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5" sheetId="1" state="visible" r:id="rId2"/>
    <sheet name="Hoja1" sheetId="2" state="visible" r:id="rId3"/>
    <sheet name="Hoja2" sheetId="3" state="visible" r:id="rId4"/>
    <sheet name="Hoja3" sheetId="4" state="visible" r:id="rId5"/>
  </sheets>
  <definedNames>
    <definedName function="false" hidden="false" localSheetId="0" name="_xlnm.Print_Area" vbProcedure="false">'ANEXO 5'!$B$1:$J$24</definedName>
    <definedName function="false" hidden="false" localSheetId="0" name="_xlnm.Print_Titles" vbProcedure="false">'ANEXO 5'!$1:$4</definedName>
    <definedName function="false" hidden="false" name="PAU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INFORME TRIMESTRAL DE CUMPLIMIENTO DE HITOS</t>
  </si>
  <si>
    <t xml:space="preserve">TERCER TRIMESTRE: 21 DE NOVIEMBRE DE 2001 - 21 DE FEBRERO DE 2002</t>
  </si>
  <si>
    <t xml:space="preserve">Proyecto AG-CT-011:"Sistemas de Información Geográfica para Aplicaciones Agropecuarias en el Ordenamiento de Territorios y Manejo Integral de Cuencas</t>
  </si>
  <si>
    <t xml:space="preserve">PLAN DE HITOS DEL PROYECTO</t>
  </si>
  <si>
    <t xml:space="preserve">DESCRIPCION DEL HITO</t>
  </si>
  <si>
    <t xml:space="preserve">CÓDIGO</t>
  </si>
  <si>
    <t xml:space="preserve">FECHA LIMITE</t>
  </si>
  <si>
    <t xml:space="preserve">ACUMULADO</t>
  </si>
  <si>
    <t xml:space="preserve">MEDIO DE VERIFICACIÓN</t>
  </si>
  <si>
    <t xml:space="preserve">FECHA ALCANZADO</t>
  </si>
  <si>
    <t xml:space="preserve">COMENTARIO</t>
  </si>
  <si>
    <t xml:space="preserve">3 Trimestre</t>
  </si>
  <si>
    <t xml:space="preserve">Insumos</t>
  </si>
  <si>
    <t xml:space="preserve">Material didáctico, Software y Hardware</t>
  </si>
  <si>
    <t xml:space="preserve">mes 06</t>
  </si>
  <si>
    <t xml:space="preserve">Facturas, equipos, software, materiales</t>
  </si>
  <si>
    <t xml:space="preserve">Postgrado en Cuenca: Aula de capacitación con equipos informáticos, disponible e implementada (anexo 1.1), Software Arc View adquirido (anexo 1.2), Laboratorio Informático adquirido (Anexo 1.3), Postgrado en Loja: Aula de capacitación utilizada (anexo 2.1), Software Arc View adquirido conjuntamente con la Universidad del Azuay (anexo 1.2), laboratorio informático en proceso de adquisición, en disponibilidad desde marzo de 2002 .</t>
  </si>
  <si>
    <t xml:space="preserve">Datos básicos disponibles, Hardware y Software</t>
  </si>
  <si>
    <t xml:space="preserve">Datos básicos disponibles para el Almanaque Electrónico Ecuatoriano: Mapa Uso Potencial del Suelo a escala 1:500.000 a nivel Nacional, Mapa de Cobertura Vegetal y Uso Actual del Suelo a escala 1:500.000, Mapa de Geomorfología  a escala 1:500.000, Mapa de Geología a escala 1:1’000.000 a nivel Nacional, Mapa Base 1:250.000 a nivel Nacional  (anexo 3.1)</t>
  </si>
  <si>
    <t xml:space="preserve">Actividad</t>
  </si>
  <si>
    <t xml:space="preserve">Ejecutar talleres para normar el ingreso de información, diseño y elaboración del AEE</t>
  </si>
  <si>
    <t xml:space="preserve">mes 08</t>
  </si>
  <si>
    <t xml:space="preserve">Certificados de participación y calidad del diseño e informes de trabajo</t>
  </si>
  <si>
    <t xml:space="preserve">Pendiente</t>
  </si>
  <si>
    <t xml:space="preserve">Se ha sistematizado la selección del personal de la ESPE que trabaja en el AEE (Anexo 3.5). El taller para normar el diseño del AEE se ha postergado para el 25 y 26 de abril, pues se considera conveniente terminar de completar la información digital correspondiente.</t>
  </si>
  <si>
    <t xml:space="preserve">Ejecutar el Plan Curricular de estudio propuesto</t>
  </si>
  <si>
    <t xml:space="preserve">mes 09</t>
  </si>
  <si>
    <t xml:space="preserve">Plan y programas curriculares, resultados de evaluación a alumnos y a docentes</t>
  </si>
  <si>
    <t xml:space="preserve">Planes y programas académicos curriculares utilizados en los postgrados (Universidad del Azuay disponible en la dirección web: http://www.uazuay.edu.ec/psig/home.htm. Universidad Nacional de Loja en e-mail: sig-ch@unl.edu.ec)  evaluación a instructores, (Cuenca Anexo 1.4, Loja Anexo 2.2).  Avance de los postgrados (Cuenca Anexo 1.5, Loja Anexo 2.3).  Evaluación por parte del grupo de referencia (Anexo 1.6), reunión del Consejo Administrativo (Anexo 1.7)</t>
  </si>
  <si>
    <t xml:space="preserve">Sistematizar y producir el material didáctico necesario, coordinando con PROMSA el plan de difusión</t>
  </si>
  <si>
    <t xml:space="preserve">Material adquirido, recopilado o producido</t>
  </si>
  <si>
    <t xml:space="preserve">Materiales preparados por los profesores, reproducidos para cada uno de los módulos (disponible en las oficinas de los postgrados en Cuenca y Loja, anexo 1.8)</t>
  </si>
  <si>
    <t xml:space="preserve">Definir líneas de investigación, espacios geosociales de intervención y esquemas de tesis </t>
  </si>
  <si>
    <t xml:space="preserve">Informes sobre las líneas de investigación definidas, denuncias de tesis e informes de avance</t>
  </si>
  <si>
    <t xml:space="preserve">Comisiones de asesoría para los trabajos de investigación en funcionamiento, coordinadas por el Dr. Gustavo Chacón en Cuenca, y  por el Ms. Marlon Chamba Morales en Loja (Cuenca: Anexo 1.10, Loja: Anexo 2.3)</t>
  </si>
  <si>
    <t xml:space="preserve">Recopilar, sistematizar, estandarizar, ingresar, controlar la calidad de la información y enlazar las bases de datos</t>
  </si>
  <si>
    <t xml:space="preserve">Archivos analógicos, digitales, manuales de normas y códigos para el ingreso de la información.  Bases de datos integradas.</t>
  </si>
  <si>
    <t xml:space="preserve">Información básica como para la información temática que será parte del AEE, recopilada en un 80 %. Debido a la dinámica de producción de información cartográfica a través de diferentes proyectos a nivel nacional, se está manteniendo una búsqueda permanente de información suceptible de ser incluida. Para un mejor detalle del avance se adjuntan los anexos: 3.1.,3.2. En esta actividad se debe recalcar la participación y colaboración de técnicos del DINAREN y la ESPE a través de generación e intercambio de información y reuniones de coordinación Anexos, 3.3.,3.4.</t>
  </si>
  <si>
    <t xml:space="preserve">Proponer proyectos comunes a ejecutarse en el futuro</t>
  </si>
  <si>
    <t xml:space="preserve">Cartas de intención y compromiso</t>
  </si>
  <si>
    <t xml:space="preserve">Propuestas para trabajar, como alianza, en las áreas de: catastro rural en el Ecuador y en la caracterizacion de la cuenca Catamayo Chira (a definirse dentro de dos meses) existentes, así como nuevos convenios de colaboración entre los socios (Anexo 3.7) </t>
  </si>
  <si>
    <t xml:space="preserve">Resultado</t>
  </si>
  <si>
    <t xml:space="preserve">Programa académico de posgrado ejecutado en un 50 %</t>
  </si>
  <si>
    <t xml:space="preserve">Documentos, reportes e informes</t>
  </si>
  <si>
    <t xml:space="preserve">Postgrado en Cuenca con un avance del 50 % y en Loja 40 % (Anexo 1.9)  (desface de un mes conforme lo previsto inicialmente) y anexos: 1.4, 1.8, 1.9, 1.10, 2.2, 2.3</t>
  </si>
  <si>
    <t xml:space="preserve">Información disponible y estructura de datos del AEE totalmente sistematizada.</t>
  </si>
  <si>
    <t xml:space="preserve">Al término de este trimestre se cuenta con un 80% de información totalmente sistematizada, en abril se espera tener un 100% de la información estructurada e ingresada en el AEE. En el anexo 3.6, se presenta un detalle de la información ingresada al AEE en este trimestre.</t>
  </si>
  <si>
    <t xml:space="preserve">Ideas de proyectos futuros planteadas</t>
  </si>
  <si>
    <t xml:space="preserve">Documentos, reportes e informes; perfiles de proyectos y/o alianzas</t>
  </si>
  <si>
    <t xml:space="preserve">Cuenca, 11 de marzo de 2002</t>
  </si>
  <si>
    <t xml:space="preserve">______________________</t>
  </si>
  <si>
    <t xml:space="preserve">Ing. Paúl Ochoa Arias</t>
  </si>
  <si>
    <t xml:space="preserve">COORDINADOR DE LA ALIANZA</t>
  </si>
</sst>
</file>

<file path=xl/styles.xml><?xml version="1.0" encoding="utf-8"?>
<styleSheet xmlns="http://schemas.openxmlformats.org/spreadsheetml/2006/main">
  <numFmts count="2">
    <numFmt numFmtId="164" formatCode="General"/>
    <numFmt numFmtId="165" formatCode="d\-mmm\-yy"/>
  </numFmts>
  <fonts count="11">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2"/>
      <name val="Times New Roman"/>
      <family val="1"/>
    </font>
    <font>
      <sz val="9"/>
      <name val="Times New Roman"/>
      <family val="1"/>
    </font>
    <font>
      <b val="true"/>
      <sz val="9"/>
      <name val="Times New Roman"/>
      <family val="1"/>
    </font>
    <font>
      <sz val="10"/>
      <name val="Times New Roman"/>
      <family val="1"/>
    </font>
    <font>
      <b val="true"/>
      <sz val="1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5" fontId="9" fillId="2"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true" outlineLevel="0" max="1" min="1" style="1" width="4.7"/>
    <col collapsed="false" customWidth="true" hidden="false" outlineLevel="0" max="2" min="2" style="1" width="4.7"/>
    <col collapsed="false" customWidth="true" hidden="false" outlineLevel="0" max="3" min="3" style="1" width="10.56"/>
    <col collapsed="false" customWidth="true" hidden="false" outlineLevel="0" max="4" min="4" style="1" width="44.28"/>
    <col collapsed="false" customWidth="true" hidden="false" outlineLevel="0" max="5" min="5" style="1" width="4.28"/>
    <col collapsed="false" customWidth="true" hidden="false" outlineLevel="0" max="6" min="6" style="2" width="9.99"/>
    <col collapsed="false" customWidth="true" hidden="true" outlineLevel="0" max="7" min="7" style="1" width="6.7"/>
    <col collapsed="false" customWidth="true" hidden="false" outlineLevel="0" max="8" min="8" style="1" width="40.42"/>
    <col collapsed="false" customWidth="true" hidden="false" outlineLevel="0" max="9" min="9" style="1" width="9.41"/>
    <col collapsed="false" customWidth="true" hidden="false" outlineLevel="0" max="10" min="10" style="1" width="67.85"/>
    <col collapsed="false" customWidth="false" hidden="false" outlineLevel="0" max="257" min="11" style="1" width="11.42"/>
  </cols>
  <sheetData>
    <row r="1" customFormat="false" ht="18" hidden="false" customHeight="true" outlineLevel="0" collapsed="false">
      <c r="B1" s="3" t="s">
        <v>0</v>
      </c>
      <c r="C1" s="3"/>
      <c r="D1" s="3"/>
      <c r="E1" s="3"/>
      <c r="F1" s="3"/>
      <c r="G1" s="3"/>
      <c r="H1" s="3"/>
      <c r="I1" s="3"/>
      <c r="J1" s="3"/>
    </row>
    <row r="2" customFormat="false" ht="18" hidden="false" customHeight="true" outlineLevel="0" collapsed="false">
      <c r="B2" s="3" t="s">
        <v>1</v>
      </c>
      <c r="C2" s="3"/>
      <c r="D2" s="3"/>
      <c r="E2" s="3"/>
      <c r="F2" s="3"/>
      <c r="G2" s="3"/>
      <c r="H2" s="3"/>
      <c r="I2" s="3"/>
      <c r="J2" s="3"/>
    </row>
    <row r="3" customFormat="false" ht="18" hidden="false" customHeight="true" outlineLevel="0" collapsed="false">
      <c r="B3" s="4" t="s">
        <v>2</v>
      </c>
      <c r="C3" s="4"/>
      <c r="D3" s="4"/>
      <c r="E3" s="4"/>
      <c r="F3" s="4"/>
      <c r="G3" s="4"/>
      <c r="H3" s="4"/>
      <c r="I3" s="4"/>
      <c r="J3" s="4"/>
    </row>
    <row r="4" customFormat="false" ht="25.5" hidden="false" customHeight="true" outlineLevel="0" collapsed="false">
      <c r="B4" s="5" t="s">
        <v>3</v>
      </c>
      <c r="C4" s="5"/>
      <c r="D4" s="5"/>
      <c r="E4" s="5"/>
      <c r="F4" s="5"/>
      <c r="G4" s="5"/>
      <c r="H4" s="5"/>
      <c r="I4" s="5"/>
      <c r="J4" s="5"/>
    </row>
    <row r="5" customFormat="false" ht="94.5" hidden="false" customHeight="false" outlineLevel="0" collapsed="false">
      <c r="B5" s="6"/>
      <c r="C5" s="7"/>
      <c r="D5" s="8" t="s">
        <v>4</v>
      </c>
      <c r="E5" s="9" t="s">
        <v>5</v>
      </c>
      <c r="F5" s="10" t="s">
        <v>6</v>
      </c>
      <c r="G5" s="9" t="s">
        <v>7</v>
      </c>
      <c r="H5" s="11" t="s">
        <v>8</v>
      </c>
      <c r="I5" s="12" t="s">
        <v>9</v>
      </c>
      <c r="J5" s="11" t="s">
        <v>10</v>
      </c>
    </row>
    <row r="6" customFormat="false" ht="13.5" hidden="false" customHeight="true" outlineLevel="0" collapsed="false">
      <c r="A6" s="1" t="n">
        <v>25</v>
      </c>
      <c r="B6" s="13"/>
      <c r="C6" s="13" t="s">
        <v>11</v>
      </c>
      <c r="D6" s="14"/>
      <c r="E6" s="14"/>
      <c r="F6" s="15"/>
      <c r="G6" s="14"/>
      <c r="H6" s="14"/>
      <c r="I6" s="14"/>
      <c r="J6" s="14"/>
    </row>
    <row r="7" customFormat="false" ht="79.5" hidden="false" customHeight="true" outlineLevel="0" collapsed="false">
      <c r="A7" s="1" t="n">
        <v>26</v>
      </c>
      <c r="B7" s="16"/>
      <c r="C7" s="16" t="s">
        <v>12</v>
      </c>
      <c r="D7" s="17" t="s">
        <v>13</v>
      </c>
      <c r="E7" s="17" t="n">
        <v>711</v>
      </c>
      <c r="F7" s="18" t="n">
        <f aca="false">DATE(2001,9+2,1+20)</f>
        <v>37216</v>
      </c>
      <c r="G7" s="17" t="s">
        <v>14</v>
      </c>
      <c r="H7" s="17" t="s">
        <v>15</v>
      </c>
      <c r="I7" s="18" t="n">
        <f aca="false">DATE(2001,11+2,30+20)</f>
        <v>37306</v>
      </c>
      <c r="J7" s="17" t="s">
        <v>16</v>
      </c>
    </row>
    <row r="8" customFormat="false" ht="63.75" hidden="false" customHeight="false" outlineLevel="0" collapsed="false">
      <c r="A8" s="1" t="n">
        <v>31</v>
      </c>
      <c r="B8" s="16"/>
      <c r="C8" s="16"/>
      <c r="D8" s="17" t="s">
        <v>17</v>
      </c>
      <c r="E8" s="17" t="n">
        <v>811</v>
      </c>
      <c r="F8" s="18" t="n">
        <f aca="false">DATE(2001,9+2,1+20)</f>
        <v>37216</v>
      </c>
      <c r="G8" s="17" t="s">
        <v>14</v>
      </c>
      <c r="H8" s="17" t="s">
        <v>15</v>
      </c>
      <c r="I8" s="18" t="n">
        <f aca="false">DATE(2001,9+2,1+20)</f>
        <v>37216</v>
      </c>
      <c r="J8" s="19" t="s">
        <v>18</v>
      </c>
    </row>
    <row r="9" customFormat="false" ht="53.25" hidden="false" customHeight="true" outlineLevel="0" collapsed="false">
      <c r="A9" s="1" t="n">
        <v>33</v>
      </c>
      <c r="B9" s="16"/>
      <c r="C9" s="16" t="s">
        <v>19</v>
      </c>
      <c r="D9" s="17" t="s">
        <v>20</v>
      </c>
      <c r="E9" s="17" t="n">
        <v>820</v>
      </c>
      <c r="F9" s="18" t="n">
        <f aca="false">DATE(2001,10+2,30+20)</f>
        <v>37275</v>
      </c>
      <c r="G9" s="17" t="s">
        <v>21</v>
      </c>
      <c r="H9" s="17" t="s">
        <v>22</v>
      </c>
      <c r="I9" s="17" t="s">
        <v>23</v>
      </c>
      <c r="J9" s="17" t="s">
        <v>24</v>
      </c>
    </row>
    <row r="10" customFormat="false" ht="80.25" hidden="false" customHeight="true" outlineLevel="0" collapsed="false">
      <c r="A10" s="1" t="n">
        <v>27</v>
      </c>
      <c r="B10" s="16"/>
      <c r="C10" s="16" t="s">
        <v>19</v>
      </c>
      <c r="D10" s="17" t="s">
        <v>25</v>
      </c>
      <c r="E10" s="17" t="n">
        <v>710</v>
      </c>
      <c r="F10" s="18" t="n">
        <f aca="false">DATE(2001,11+2,30+20)</f>
        <v>37306</v>
      </c>
      <c r="G10" s="17" t="s">
        <v>26</v>
      </c>
      <c r="H10" s="17" t="s">
        <v>27</v>
      </c>
      <c r="I10" s="18" t="n">
        <f aca="false">DATE(2001,11+2,30+20)</f>
        <v>37306</v>
      </c>
      <c r="J10" s="17" t="s">
        <v>28</v>
      </c>
    </row>
    <row r="11" customFormat="false" ht="28.5" hidden="false" customHeight="true" outlineLevel="0" collapsed="false">
      <c r="A11" s="1" t="n">
        <v>28</v>
      </c>
      <c r="B11" s="16"/>
      <c r="C11" s="16" t="s">
        <v>19</v>
      </c>
      <c r="D11" s="17" t="s">
        <v>29</v>
      </c>
      <c r="E11" s="17" t="n">
        <v>720</v>
      </c>
      <c r="F11" s="18" t="n">
        <f aca="false">DATE(2001,11+2,30+20)</f>
        <v>37306</v>
      </c>
      <c r="G11" s="17" t="s">
        <v>26</v>
      </c>
      <c r="H11" s="17" t="s">
        <v>30</v>
      </c>
      <c r="I11" s="18" t="n">
        <f aca="false">DATE(2001,11+2,30+20)</f>
        <v>37306</v>
      </c>
      <c r="J11" s="19" t="s">
        <v>31</v>
      </c>
    </row>
    <row r="12" customFormat="false" ht="44.25" hidden="false" customHeight="true" outlineLevel="0" collapsed="false">
      <c r="A12" s="1" t="n">
        <v>29</v>
      </c>
      <c r="B12" s="16"/>
      <c r="C12" s="16" t="s">
        <v>19</v>
      </c>
      <c r="D12" s="17" t="s">
        <v>32</v>
      </c>
      <c r="E12" s="17" t="n">
        <v>730</v>
      </c>
      <c r="F12" s="18" t="n">
        <f aca="false">DATE(2001,11+2,30+20)</f>
        <v>37306</v>
      </c>
      <c r="G12" s="17" t="s">
        <v>26</v>
      </c>
      <c r="H12" s="17" t="s">
        <v>33</v>
      </c>
      <c r="I12" s="18" t="n">
        <f aca="false">DATE(2001,11+2,30+20)</f>
        <v>37306</v>
      </c>
      <c r="J12" s="19" t="s">
        <v>34</v>
      </c>
    </row>
    <row r="13" customFormat="false" ht="92.25" hidden="false" customHeight="true" outlineLevel="0" collapsed="false">
      <c r="A13" s="1" t="n">
        <v>32</v>
      </c>
      <c r="B13" s="16"/>
      <c r="C13" s="16" t="s">
        <v>19</v>
      </c>
      <c r="D13" s="17" t="s">
        <v>35</v>
      </c>
      <c r="E13" s="17" t="n">
        <v>810</v>
      </c>
      <c r="F13" s="18" t="n">
        <f aca="false">DATE(2001,11+2,30+20)</f>
        <v>37306</v>
      </c>
      <c r="G13" s="17" t="s">
        <v>26</v>
      </c>
      <c r="H13" s="17" t="s">
        <v>36</v>
      </c>
      <c r="I13" s="18" t="n">
        <f aca="false">DATE(2001,11+2,30+20)</f>
        <v>37306</v>
      </c>
      <c r="J13" s="17" t="s">
        <v>37</v>
      </c>
    </row>
    <row r="14" customFormat="false" ht="42" hidden="false" customHeight="true" outlineLevel="0" collapsed="false">
      <c r="A14" s="1" t="n">
        <v>34</v>
      </c>
      <c r="B14" s="16"/>
      <c r="C14" s="16" t="s">
        <v>19</v>
      </c>
      <c r="D14" s="17" t="s">
        <v>38</v>
      </c>
      <c r="E14" s="17" t="n">
        <v>910</v>
      </c>
      <c r="F14" s="18" t="n">
        <f aca="false">DATE(2001,11+2,30+20)</f>
        <v>37306</v>
      </c>
      <c r="G14" s="17" t="s">
        <v>26</v>
      </c>
      <c r="H14" s="17" t="s">
        <v>39</v>
      </c>
      <c r="I14" s="18" t="n">
        <f aca="false">DATE(2001,11+2,30+20)</f>
        <v>37306</v>
      </c>
      <c r="J14" s="17" t="s">
        <v>40</v>
      </c>
    </row>
    <row r="15" customFormat="false" ht="29.25" hidden="false" customHeight="true" outlineLevel="0" collapsed="false">
      <c r="A15" s="1" t="n">
        <v>30</v>
      </c>
      <c r="B15" s="16"/>
      <c r="C15" s="16" t="s">
        <v>41</v>
      </c>
      <c r="D15" s="17" t="s">
        <v>42</v>
      </c>
      <c r="E15" s="17" t="n">
        <v>700</v>
      </c>
      <c r="F15" s="18" t="n">
        <f aca="false">DATE(2001,11+2,30+20)</f>
        <v>37306</v>
      </c>
      <c r="G15" s="17" t="s">
        <v>26</v>
      </c>
      <c r="H15" s="17" t="s">
        <v>43</v>
      </c>
      <c r="I15" s="18" t="n">
        <f aca="false">DATE(2001,11+2,30+20)</f>
        <v>37306</v>
      </c>
      <c r="J15" s="17" t="s">
        <v>44</v>
      </c>
    </row>
    <row r="16" customFormat="false" ht="57.75" hidden="false" customHeight="true" outlineLevel="0" collapsed="false">
      <c r="A16" s="1" t="n">
        <v>35</v>
      </c>
      <c r="B16" s="16"/>
      <c r="C16" s="16" t="s">
        <v>41</v>
      </c>
      <c r="D16" s="20" t="s">
        <v>45</v>
      </c>
      <c r="E16" s="17" t="n">
        <v>800</v>
      </c>
      <c r="F16" s="18" t="n">
        <f aca="false">DATE(2001,11+2,30+20)</f>
        <v>37306</v>
      </c>
      <c r="G16" s="17" t="s">
        <v>26</v>
      </c>
      <c r="H16" s="17" t="s">
        <v>43</v>
      </c>
      <c r="I16" s="18" t="n">
        <f aca="false">DATE(2001,11+2,30+20)</f>
        <v>37306</v>
      </c>
      <c r="J16" s="17" t="s">
        <v>46</v>
      </c>
    </row>
    <row r="17" customFormat="false" ht="41.25" hidden="false" customHeight="true" outlineLevel="0" collapsed="false">
      <c r="A17" s="1" t="n">
        <v>36</v>
      </c>
      <c r="B17" s="16"/>
      <c r="C17" s="16" t="s">
        <v>41</v>
      </c>
      <c r="D17" s="17" t="s">
        <v>47</v>
      </c>
      <c r="E17" s="17" t="n">
        <v>900</v>
      </c>
      <c r="F17" s="18" t="n">
        <f aca="false">DATE(2001,11+2,30+20)</f>
        <v>37306</v>
      </c>
      <c r="G17" s="17" t="s">
        <v>26</v>
      </c>
      <c r="H17" s="17" t="s">
        <v>48</v>
      </c>
      <c r="I17" s="18" t="n">
        <f aca="false">DATE(2001,11+2,30+20)</f>
        <v>37306</v>
      </c>
      <c r="J17" s="17" t="s">
        <v>40</v>
      </c>
    </row>
    <row r="18" customFormat="false" ht="12.75" hidden="false" customHeight="false" outlineLevel="0" collapsed="false">
      <c r="C18" s="21"/>
      <c r="D18" s="21"/>
      <c r="E18" s="21"/>
      <c r="F18" s="22"/>
      <c r="G18" s="21"/>
      <c r="H18" s="21"/>
      <c r="I18" s="23"/>
      <c r="J18" s="23"/>
    </row>
    <row r="20" customFormat="false" ht="12.75" hidden="false" customHeight="true" outlineLevel="0" collapsed="false">
      <c r="B20" s="24" t="s">
        <v>49</v>
      </c>
      <c r="C20" s="24"/>
      <c r="D20" s="24"/>
      <c r="E20" s="24"/>
    </row>
    <row r="21" customFormat="false" ht="12.75" hidden="false" customHeight="false" outlineLevel="0" collapsed="false">
      <c r="B21" s="23"/>
      <c r="C21" s="21"/>
      <c r="D21" s="21"/>
      <c r="E21" s="21"/>
    </row>
    <row r="22" customFormat="false" ht="39.75" hidden="false" customHeight="true" outlineLevel="0" collapsed="false">
      <c r="B22" s="23"/>
      <c r="C22" s="21"/>
      <c r="D22" s="21"/>
      <c r="E22" s="21"/>
    </row>
    <row r="23" customFormat="false" ht="12.75" hidden="false" customHeight="true" outlineLevel="0" collapsed="false">
      <c r="B23" s="25" t="s">
        <v>50</v>
      </c>
      <c r="C23" s="25"/>
      <c r="D23" s="25"/>
      <c r="E23" s="21"/>
    </row>
    <row r="24" customFormat="false" ht="12.75" hidden="false" customHeight="true" outlineLevel="0" collapsed="false">
      <c r="B24" s="25" t="s">
        <v>51</v>
      </c>
      <c r="C24" s="25"/>
      <c r="D24" s="25"/>
      <c r="E24" s="21"/>
    </row>
    <row r="25" customFormat="false" ht="12.75" hidden="false" customHeight="true" outlineLevel="0" collapsed="false">
      <c r="B25" s="25" t="s">
        <v>52</v>
      </c>
      <c r="C25" s="25"/>
      <c r="D25" s="25"/>
      <c r="E25" s="21"/>
    </row>
  </sheetData>
  <mergeCells count="8">
    <mergeCell ref="B1:J1"/>
    <mergeCell ref="B2:J2"/>
    <mergeCell ref="B3:J3"/>
    <mergeCell ref="B4:J4"/>
    <mergeCell ref="B20:E20"/>
    <mergeCell ref="B23:D23"/>
    <mergeCell ref="B24:D24"/>
    <mergeCell ref="B25:D25"/>
  </mergeCells>
  <printOptions headings="false" gridLines="false" gridLinesSet="true" horizontalCentered="true" verticalCentered="false"/>
  <pageMargins left="0.590277777777778" right="0.39375" top="0.590277777777778" bottom="0.590277777777778" header="0.511811023622047" footer="0"/>
  <pageSetup paperSize="9" scale="100" fitToWidth="1" fitToHeight="5" pageOrder="downThenOver" orientation="landscape" blackAndWhite="false" draft="false" cellComments="none" horizontalDpi="300" verticalDpi="300" copies="1"/>
  <headerFooter differentFirst="false" differentOddEven="false">
    <oddHeader/>
    <oddFooter>&amp;R&amp;"Times New Roman,Italic"&amp;9Anexo 5 - 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5:33:50Z</dcterms:created>
  <dc:creator>Universidad del Azuay UDA</dc:creator>
  <dc:description/>
  <dc:language>en-US</dc:language>
  <cp:lastModifiedBy>Universidad del Azuay UDA</cp:lastModifiedBy>
  <cp:lastPrinted>2002-03-12T01:11:28Z</cp:lastPrinted>
  <dcterms:modified xsi:type="dcterms:W3CDTF">2002-03-12T01:11:29Z</dcterms:modified>
  <cp:revision>0</cp:revision>
  <dc:subject/>
  <dc:title/>
</cp:coreProperties>
</file>