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5" sheetId="1" state="visible" r:id="rId2"/>
    <sheet name="Hoja1" sheetId="2" state="visible" r:id="rId3"/>
    <sheet name="Hoja2" sheetId="3" state="visible" r:id="rId4"/>
    <sheet name="Hoja3" sheetId="4" state="visible" r:id="rId5"/>
  </sheets>
  <definedNames>
    <definedName function="false" hidden="false" localSheetId="0" name="_xlnm.Print_Area" vbProcedure="false">'ANEXO 5'!$B$1:$J$24</definedName>
    <definedName function="false" hidden="false" localSheetId="0" name="_xlnm.Print_Titles" vbProcedure="false">'ANEXO 5'!$1:$4</definedName>
    <definedName function="false" hidden="false" name="PAU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INFORME TRIMESTRAL DE CUMPLIMIENTO DE HITOS</t>
  </si>
  <si>
    <t xml:space="preserve">CUARTO TRIMESTRE: 21 DE FEBRERO DE 2002 - 21 DE MAYO DE 2002</t>
  </si>
  <si>
    <t xml:space="preserve">Proyecto AG-CT-011:"Sistemas de Información Geográfica para Aplicaciones Agropecuarias en el Ordenamiento de Territorios y Manejo Integral de Cuencas</t>
  </si>
  <si>
    <t xml:space="preserve">PLAN DE HITOS DEL PROYECTO</t>
  </si>
  <si>
    <t xml:space="preserve">DESCRIPCION DEL HITO</t>
  </si>
  <si>
    <t xml:space="preserve">CÓDIGO</t>
  </si>
  <si>
    <t xml:space="preserve">FECHA LIMITE</t>
  </si>
  <si>
    <t xml:space="preserve">ACUMULADO</t>
  </si>
  <si>
    <t xml:space="preserve">MEDIO DE VERIFICACIÓN</t>
  </si>
  <si>
    <t xml:space="preserve">FECHA ALCANZADO</t>
  </si>
  <si>
    <t xml:space="preserve">COMENTARIO</t>
  </si>
  <si>
    <t xml:space="preserve">4 Trimestre</t>
  </si>
  <si>
    <t xml:space="preserve">Insumos</t>
  </si>
  <si>
    <t xml:space="preserve">Material didáctico, Software y Hardware</t>
  </si>
  <si>
    <t xml:space="preserve">mes 09</t>
  </si>
  <si>
    <t xml:space="preserve">Facturas, equipos, software, materiales</t>
  </si>
  <si>
    <r>
      <rPr>
        <b val="true"/>
        <sz val="10"/>
        <rFont val="Times New Roman"/>
        <family val="1"/>
      </rPr>
      <t xml:space="preserve">Postgrado en Cuenca:</t>
    </r>
    <r>
      <rPr>
        <sz val="10"/>
        <rFont val="Times New Roman"/>
        <family val="1"/>
      </rPr>
      <t xml:space="preserve"> Aula de capacitación con equipos informáticos, disponible e implementada (informe anterior), Software Arc View adquirido (informe anterior), Laboratorio Informático adquirido (informe anterior), Software Microstation en proceso de adquisición (anexo 1.1).  </t>
    </r>
    <r>
      <rPr>
        <b val="true"/>
        <sz val="10"/>
        <rFont val="Times New Roman"/>
        <family val="1"/>
      </rPr>
      <t xml:space="preserve">Postgrado en Loja: </t>
    </r>
    <r>
      <rPr>
        <sz val="10"/>
        <rFont val="Times New Roman"/>
        <family val="1"/>
      </rPr>
      <t xml:space="preserve">Nueva aula de capacitación disponible y equipo informático adquirido (Anexo 2.1), Software Arc View adquirido conjuntamente con la Universidad del Azuay (informe anterior) y Software IDRISI.</t>
    </r>
  </si>
  <si>
    <t xml:space="preserve">Datos básicos disponibles, Hardware y Software</t>
  </si>
  <si>
    <t xml:space="preserve">Datos básicos disponibles para el Almanaque Electrónico Ecuatoriano (reportado en informe anterior y avances adicionales se reportan en la actividad de código 1110 de este informe )</t>
  </si>
  <si>
    <t xml:space="preserve">Actividad</t>
  </si>
  <si>
    <t xml:space="preserve">Ejecutar el Plan Curricular de estudio propuesto</t>
  </si>
  <si>
    <t xml:space="preserve">mes 12</t>
  </si>
  <si>
    <t xml:space="preserve">Plan y programas curriculares, resultados de evaluación a alumnos y a docentes</t>
  </si>
  <si>
    <r>
      <rPr>
        <b val="true"/>
        <sz val="10"/>
        <rFont val="Times New Roman"/>
        <family val="1"/>
      </rPr>
      <t xml:space="preserve">Postgrado Cuenca: </t>
    </r>
    <r>
      <rPr>
        <sz val="10"/>
        <rFont val="Times New Roman"/>
        <family val="1"/>
      </rPr>
      <t xml:space="preserve">Planes y programas académicos curriculares utilizados en los postgrados (disponible en la dirección web: http://www.uazuay.edu.ec/psig/home.htm. Evaluación a instructores (Anexo 1.2).  Reunión equipo académico (Anexo 1.3). Avance del postgrado (Anexo 1.7). </t>
    </r>
    <r>
      <rPr>
        <b val="true"/>
        <sz val="10"/>
        <rFont val="Times New Roman"/>
        <family val="1"/>
      </rPr>
      <t xml:space="preserve"> Postgrado Loja:</t>
    </r>
    <r>
      <rPr>
        <sz val="10"/>
        <rFont val="Times New Roman"/>
        <family val="1"/>
      </rPr>
      <t xml:space="preserve"> Actualmente se está ejecutando el segundo módulo relacionado con las técnicas informatizadas para el procesamiento de datos geográficos.  Este módulo terminará el 14 de junio.  Se tiene preparada la estructura microcurricular del tercer y ultimo módulo, relacionada con el SIG y el ordenamietno territorial de cuencas, que se dictará a partir del 24 de junio hata el 26 de octubre, fecha en la terminará el postgrado (Anexo 2.2).  </t>
    </r>
    <r>
      <rPr>
        <b val="true"/>
        <sz val="10"/>
        <rFont val="Times New Roman"/>
        <family val="1"/>
      </rPr>
      <t xml:space="preserve">Reunión del Grupo de referencia</t>
    </r>
    <r>
      <rPr>
        <sz val="10"/>
        <rFont val="Times New Roman"/>
        <family val="1"/>
      </rPr>
      <t xml:space="preserve"> (Anexo 1.4).  </t>
    </r>
    <r>
      <rPr>
        <b val="true"/>
        <sz val="10"/>
        <rFont val="Times New Roman"/>
        <family val="1"/>
      </rPr>
      <t xml:space="preserve">Reunión del Consejo Administrativo </t>
    </r>
    <r>
      <rPr>
        <sz val="10"/>
        <rFont val="Times New Roman"/>
        <family val="1"/>
      </rPr>
      <t xml:space="preserve">(Anexo 1.5)</t>
    </r>
  </si>
  <si>
    <t xml:space="preserve">Sistematizar y producir el material didáctico necesario, coordinando con PROMSA el plan de difusión</t>
  </si>
  <si>
    <t xml:space="preserve">Material adquirido, recopilado o producido</t>
  </si>
  <si>
    <t xml:space="preserve">Materiales preparados por los profesores, reproducidos para cada uno de los módulos (disponible en las oficinas de los postgrados en Cuenca y Loja, anexo 1.6)</t>
  </si>
  <si>
    <t xml:space="preserve">Definir líneas de investigación, espacios geosociales de intervención y esquemas de tesis </t>
  </si>
  <si>
    <t xml:space="preserve">Informes sobre las líneas de investigación definidas, denuncias de tesis e informes de avance</t>
  </si>
  <si>
    <t xml:space="preserve">Seguimiento en la elaboración de los trabajos de invetigación de los postgrado de Cuenca (Anexo  1.8) y Loja (Anexo 2.3)</t>
  </si>
  <si>
    <t xml:space="preserve">Implementación del AEE</t>
  </si>
  <si>
    <t xml:space="preserve">Cerficados de calidad, recomendaciones del Grupo de Referencia y de otros potenciales usuarios</t>
  </si>
  <si>
    <r>
      <rPr>
        <sz val="10"/>
        <rFont val="Times New Roman"/>
        <family val="1"/>
      </rPr>
      <t xml:space="preserve">Con respecto a la implementación del AEE, ésta se encuentra aún en la fase de edición y revisión de información temática a ser incluida (Anexo 3.1). El 29 de abril se realizó un taller entre los técnicos de la Alianza Jatun Sacha/CDC-Ecuador y la ESPE, con el objetivo de revisar la información recopilada, generada y actualizada, previa la inclusión definitiva de ésta en el CIMMYT. (Anexo  3.2).  Del 2 al 10 de mayo el Ing. Pablo Almeida participó en un taller en el CIMMYT, México para la incorporación de la información al AEE (Anexo 3.3).  Actualmente, se encuentra en revisión con el CIMMYT las licencias que finalmente, se tendrán disponibles para el proyecto, ya que se han producido cambios  con los desarrolladores del software del AEE que originalmente fueron la Universidad de Texas y ahora se ha transformado en empresa privada.  En el próximo reporte se espera contar con un informe del CIMMYT en el cual se mencione el detalle del software y las licencias. </t>
    </r>
    <r>
      <rPr>
        <b val="true"/>
        <sz val="10"/>
        <rFont val="Times New Roman"/>
        <family val="1"/>
      </rPr>
      <t xml:space="preserve">Reunión del Grupo de Referencia</t>
    </r>
    <r>
      <rPr>
        <sz val="10"/>
        <rFont val="Times New Roman"/>
        <family val="1"/>
      </rPr>
      <t xml:space="preserve"> (Anexo 1.4).  </t>
    </r>
    <r>
      <rPr>
        <b val="true"/>
        <sz val="10"/>
        <rFont val="Times New Roman"/>
        <family val="1"/>
      </rPr>
      <t xml:space="preserve">Reunión del Consejo Administrativo </t>
    </r>
    <r>
      <rPr>
        <sz val="10"/>
        <rFont val="Times New Roman"/>
        <family val="1"/>
      </rPr>
      <t xml:space="preserve">(Anexo 1.5)</t>
    </r>
  </si>
  <si>
    <t xml:space="preserve">Elaborar un tutorial del AEE y material didáctico para cursos cortos</t>
  </si>
  <si>
    <t xml:space="preserve">Tutorial elaborado en al menos un 60 %</t>
  </si>
  <si>
    <t xml:space="preserve">Se está elaborando un  tutorial por parte del CIMMYT, el mismo que incluye ejercicios básicos para ser ejecutados en los cursos cortos que se llevarán a cabo en el próximo trimestre (Anexo 3.4).</t>
  </si>
  <si>
    <t xml:space="preserve">Proponer proyectos comunes a ejecutarse en el futuro</t>
  </si>
  <si>
    <t xml:space="preserve">Cartas de intención y compromiso</t>
  </si>
  <si>
    <t xml:space="preserve">Convenio General de colaboración suscrito entre la Universidad del Azuay y la Universidad Nacional de Loja, como resultado de la relación colaborativa del presente proyecto (Anexo 1.9), Convenios entre UDA - CDC y UNL - CDC, por definirse en este trimestre.  Posibilidad de trabajo conjunto entre UDA -UNL y CDC en los estudios de caracterización territorial e hídrica de la cuenca Catamayo Chira, asi como en la sistematización y metodología de catastro rural en el Ecuador</t>
  </si>
  <si>
    <t xml:space="preserve">Resultado</t>
  </si>
  <si>
    <t xml:space="preserve">Programa académico de posgrado ejecutado en un 80 %</t>
  </si>
  <si>
    <t xml:space="preserve">Documentos, reportes e informes</t>
  </si>
  <si>
    <t xml:space="preserve">Postgrado en Cuenca se ha cumplido con la ejecución del 90 % de los módulos (Anexos 1.2, 1.3, 1.7 y 1.8), en Loja de un 65% (Anexos 2.2, 2.3)</t>
  </si>
  <si>
    <t xml:space="preserve">Prototipo del AEE implementado en un 60 %, Tutorial y material didáctico elaborado en un 60 %.</t>
  </si>
  <si>
    <t xml:space="preserve">Documentos, reportes, informes, unidades de CD ROMs</t>
  </si>
  <si>
    <t xml:space="preserve">Se encuentra en proceso de elaboración, hasta el momento está cumplido un 60% del Prototipo y la elaboración del manual del usuario, avanzado en un 60% (Anexo 3.5).</t>
  </si>
  <si>
    <t xml:space="preserve">Perfiles de proyectos futuros planteados</t>
  </si>
  <si>
    <t xml:space="preserve">Documentos, reportes, informes.</t>
  </si>
  <si>
    <t xml:space="preserve">Cuenca, 13 de junio de 2002</t>
  </si>
  <si>
    <t xml:space="preserve">______________________</t>
  </si>
  <si>
    <t xml:space="preserve">Ing. Paúl Ochoa Arias</t>
  </si>
  <si>
    <t xml:space="preserve">COORDINADOR DE LA ALIANZA</t>
  </si>
</sst>
</file>

<file path=xl/styles.xml><?xml version="1.0" encoding="utf-8"?>
<styleSheet xmlns="http://schemas.openxmlformats.org/spreadsheetml/2006/main">
  <numFmts count="3">
    <numFmt numFmtId="164" formatCode="General"/>
    <numFmt numFmtId="165" formatCode="d\-mmm\-yy"/>
    <numFmt numFmtId="166" formatCode="[$-409]d\-mmm\-yy"/>
  </numFmts>
  <fonts count="11">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sz val="9"/>
      <name val="Times New Roman"/>
      <family val="1"/>
    </font>
    <font>
      <b val="true"/>
      <sz val="9"/>
      <name val="Times New Roman"/>
      <family val="1"/>
    </font>
    <font>
      <sz val="10"/>
      <name val="Times New Roman"/>
      <family val="1"/>
    </font>
    <font>
      <b val="true"/>
      <sz val="1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5" fontId="9" fillId="2"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justify" vertical="top" textRotation="0" wrapText="true" indent="0" shrinkToFit="false"/>
      <protection locked="true" hidden="false"/>
    </xf>
    <xf numFmtId="166" fontId="9" fillId="0" borderId="2"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J7" activeCellId="0" sqref="J7"/>
    </sheetView>
  </sheetViews>
  <sheetFormatPr defaultColWidth="11.41796875" defaultRowHeight="12.75" zeroHeight="false" outlineLevelRow="0" outlineLevelCol="0"/>
  <cols>
    <col collapsed="false" customWidth="true" hidden="true" outlineLevel="0" max="1" min="1" style="1" width="4.7"/>
    <col collapsed="false" customWidth="true" hidden="false" outlineLevel="0" max="2" min="2" style="1" width="4.7"/>
    <col collapsed="false" customWidth="true" hidden="false" outlineLevel="0" max="3" min="3" style="1" width="12.28"/>
    <col collapsed="false" customWidth="true" hidden="false" outlineLevel="0" max="4" min="4" style="1" width="44.28"/>
    <col collapsed="false" customWidth="true" hidden="false" outlineLevel="0" max="5" min="5" style="1" width="5.41"/>
    <col collapsed="false" customWidth="true" hidden="false" outlineLevel="0" max="6" min="6" style="2" width="9.99"/>
    <col collapsed="false" customWidth="true" hidden="true" outlineLevel="0" max="7" min="7" style="1" width="6.7"/>
    <col collapsed="false" customWidth="true" hidden="false" outlineLevel="0" max="8" min="8" style="1" width="40.42"/>
    <col collapsed="false" customWidth="true" hidden="false" outlineLevel="0" max="9" min="9" style="1" width="9.41"/>
    <col collapsed="false" customWidth="true" hidden="false" outlineLevel="0" max="10" min="10" style="1" width="67.85"/>
    <col collapsed="false" customWidth="false" hidden="false" outlineLevel="0" max="257" min="11" style="1" width="11.42"/>
  </cols>
  <sheetData>
    <row r="1" customFormat="false" ht="18" hidden="false" customHeight="true" outlineLevel="0" collapsed="false">
      <c r="B1" s="3" t="s">
        <v>0</v>
      </c>
      <c r="C1" s="3"/>
      <c r="D1" s="3"/>
      <c r="E1" s="3"/>
      <c r="F1" s="3"/>
      <c r="G1" s="3"/>
      <c r="H1" s="3"/>
      <c r="I1" s="3"/>
      <c r="J1" s="3"/>
    </row>
    <row r="2" customFormat="false" ht="18" hidden="false" customHeight="true" outlineLevel="0" collapsed="false">
      <c r="B2" s="3" t="s">
        <v>1</v>
      </c>
      <c r="C2" s="3"/>
      <c r="D2" s="3"/>
      <c r="E2" s="3"/>
      <c r="F2" s="3"/>
      <c r="G2" s="3"/>
      <c r="H2" s="3"/>
      <c r="I2" s="3"/>
      <c r="J2" s="3"/>
    </row>
    <row r="3" customFormat="false" ht="18" hidden="false" customHeight="true" outlineLevel="0" collapsed="false">
      <c r="B3" s="4" t="s">
        <v>2</v>
      </c>
      <c r="C3" s="4"/>
      <c r="D3" s="4"/>
      <c r="E3" s="4"/>
      <c r="F3" s="4"/>
      <c r="G3" s="4"/>
      <c r="H3" s="4"/>
      <c r="I3" s="4"/>
      <c r="J3" s="4"/>
    </row>
    <row r="4" customFormat="false" ht="25.5" hidden="false" customHeight="true" outlineLevel="0" collapsed="false">
      <c r="B4" s="5" t="s">
        <v>3</v>
      </c>
      <c r="C4" s="5"/>
      <c r="D4" s="5"/>
      <c r="E4" s="5"/>
      <c r="F4" s="5"/>
      <c r="G4" s="5"/>
      <c r="H4" s="5"/>
      <c r="I4" s="5"/>
      <c r="J4" s="5"/>
    </row>
    <row r="5" customFormat="false" ht="94.5" hidden="false" customHeight="false" outlineLevel="0" collapsed="false">
      <c r="B5" s="6"/>
      <c r="C5" s="7"/>
      <c r="D5" s="8" t="s">
        <v>4</v>
      </c>
      <c r="E5" s="9" t="s">
        <v>5</v>
      </c>
      <c r="F5" s="10" t="s">
        <v>6</v>
      </c>
      <c r="G5" s="9" t="s">
        <v>7</v>
      </c>
      <c r="H5" s="11" t="s">
        <v>8</v>
      </c>
      <c r="I5" s="12" t="s">
        <v>9</v>
      </c>
      <c r="J5" s="11" t="s">
        <v>10</v>
      </c>
    </row>
    <row r="6" customFormat="false" ht="13.5" hidden="false" customHeight="true" outlineLevel="0" collapsed="false">
      <c r="A6" s="1" t="n">
        <v>25</v>
      </c>
      <c r="B6" s="13"/>
      <c r="C6" s="13" t="s">
        <v>11</v>
      </c>
      <c r="D6" s="14"/>
      <c r="E6" s="14"/>
      <c r="F6" s="15"/>
      <c r="G6" s="14"/>
      <c r="H6" s="14"/>
      <c r="I6" s="14"/>
      <c r="J6" s="14"/>
    </row>
    <row r="7" customFormat="false" ht="91.5" hidden="false" customHeight="true" outlineLevel="0" collapsed="false">
      <c r="A7" s="1" t="n">
        <v>26</v>
      </c>
      <c r="B7" s="16"/>
      <c r="C7" s="16" t="s">
        <v>12</v>
      </c>
      <c r="D7" s="17" t="s">
        <v>13</v>
      </c>
      <c r="E7" s="17" t="n">
        <v>1011</v>
      </c>
      <c r="F7" s="18" t="n">
        <f aca="false">DATE(2001,12+2,1+20)</f>
        <v>37308</v>
      </c>
      <c r="G7" s="17" t="s">
        <v>14</v>
      </c>
      <c r="H7" s="17" t="s">
        <v>15</v>
      </c>
      <c r="I7" s="18" t="n">
        <f aca="false">DATE(2001,12+2,1+20)</f>
        <v>37308</v>
      </c>
      <c r="J7" s="16" t="s">
        <v>16</v>
      </c>
    </row>
    <row r="8" customFormat="false" ht="38.25" hidden="false" customHeight="false" outlineLevel="0" collapsed="false">
      <c r="A8" s="1" t="n">
        <v>31</v>
      </c>
      <c r="B8" s="16"/>
      <c r="C8" s="16"/>
      <c r="D8" s="17" t="s">
        <v>17</v>
      </c>
      <c r="E8" s="17" t="n">
        <v>1111</v>
      </c>
      <c r="F8" s="18" t="n">
        <f aca="false">DATE(2001,12+2,1+20)</f>
        <v>37308</v>
      </c>
      <c r="G8" s="17" t="s">
        <v>14</v>
      </c>
      <c r="H8" s="17" t="s">
        <v>15</v>
      </c>
      <c r="I8" s="18" t="n">
        <f aca="false">DATE(2001,12+2,1+20)</f>
        <v>37308</v>
      </c>
      <c r="J8" s="17" t="s">
        <v>18</v>
      </c>
    </row>
    <row r="9" customFormat="false" ht="146.25" hidden="false" customHeight="true" outlineLevel="0" collapsed="false">
      <c r="A9" s="1" t="n">
        <v>33</v>
      </c>
      <c r="B9" s="16"/>
      <c r="C9" s="16" t="s">
        <v>19</v>
      </c>
      <c r="D9" s="17" t="s">
        <v>20</v>
      </c>
      <c r="E9" s="17" t="n">
        <v>1010</v>
      </c>
      <c r="F9" s="18" t="n">
        <f aca="false">DATE(2002,2+2,28+20)</f>
        <v>37394</v>
      </c>
      <c r="G9" s="17" t="s">
        <v>21</v>
      </c>
      <c r="H9" s="17" t="s">
        <v>22</v>
      </c>
      <c r="I9" s="18" t="n">
        <f aca="false">DATE(2002,2+2,28+20)</f>
        <v>37394</v>
      </c>
      <c r="J9" s="16" t="s">
        <v>23</v>
      </c>
    </row>
    <row r="10" customFormat="false" ht="31.5" hidden="false" customHeight="true" outlineLevel="0" collapsed="false">
      <c r="A10" s="1" t="n">
        <v>27</v>
      </c>
      <c r="B10" s="16"/>
      <c r="C10" s="16" t="s">
        <v>19</v>
      </c>
      <c r="D10" s="17" t="s">
        <v>24</v>
      </c>
      <c r="E10" s="17" t="n">
        <v>1020</v>
      </c>
      <c r="F10" s="18" t="n">
        <f aca="false">DATE(2002,2+2,28+20)</f>
        <v>37394</v>
      </c>
      <c r="G10" s="17" t="s">
        <v>21</v>
      </c>
      <c r="H10" s="17" t="s">
        <v>25</v>
      </c>
      <c r="I10" s="18" t="n">
        <f aca="false">DATE(2002,2+2,28+20)</f>
        <v>37394</v>
      </c>
      <c r="J10" s="17" t="s">
        <v>26</v>
      </c>
    </row>
    <row r="11" customFormat="false" ht="28.5" hidden="false" customHeight="true" outlineLevel="0" collapsed="false">
      <c r="A11" s="1" t="n">
        <v>28</v>
      </c>
      <c r="B11" s="16"/>
      <c r="C11" s="16" t="s">
        <v>19</v>
      </c>
      <c r="D11" s="17" t="s">
        <v>27</v>
      </c>
      <c r="E11" s="17" t="n">
        <v>1030</v>
      </c>
      <c r="F11" s="18" t="n">
        <f aca="false">DATE(2002,2+2,28+20)</f>
        <v>37394</v>
      </c>
      <c r="G11" s="17" t="s">
        <v>21</v>
      </c>
      <c r="H11" s="17" t="s">
        <v>28</v>
      </c>
      <c r="I11" s="18" t="n">
        <f aca="false">DATE(2002,2+2,28+20)</f>
        <v>37394</v>
      </c>
      <c r="J11" s="17" t="s">
        <v>29</v>
      </c>
    </row>
    <row r="12" customFormat="false" ht="170.25" hidden="false" customHeight="true" outlineLevel="0" collapsed="false">
      <c r="A12" s="1" t="n">
        <v>29</v>
      </c>
      <c r="B12" s="16"/>
      <c r="C12" s="16" t="s">
        <v>19</v>
      </c>
      <c r="D12" s="17" t="s">
        <v>30</v>
      </c>
      <c r="E12" s="17" t="n">
        <v>1110</v>
      </c>
      <c r="F12" s="18" t="n">
        <f aca="false">DATE(2002,2+2,28+20)</f>
        <v>37394</v>
      </c>
      <c r="G12" s="17" t="s">
        <v>21</v>
      </c>
      <c r="H12" s="17" t="s">
        <v>31</v>
      </c>
      <c r="I12" s="19" t="n">
        <v>37396</v>
      </c>
      <c r="J12" s="17" t="s">
        <v>32</v>
      </c>
    </row>
    <row r="13" customFormat="false" ht="41.25" hidden="false" customHeight="true" outlineLevel="0" collapsed="false">
      <c r="A13" s="1" t="n">
        <v>32</v>
      </c>
      <c r="B13" s="16"/>
      <c r="C13" s="16" t="s">
        <v>19</v>
      </c>
      <c r="D13" s="17" t="s">
        <v>33</v>
      </c>
      <c r="E13" s="17" t="n">
        <v>1120</v>
      </c>
      <c r="F13" s="18" t="n">
        <f aca="false">DATE(2002,2+2,28+20)</f>
        <v>37394</v>
      </c>
      <c r="G13" s="17" t="s">
        <v>21</v>
      </c>
      <c r="H13" s="17" t="s">
        <v>34</v>
      </c>
      <c r="I13" s="19" t="n">
        <v>37396</v>
      </c>
      <c r="J13" s="17" t="s">
        <v>35</v>
      </c>
    </row>
    <row r="14" customFormat="false" ht="81.75" hidden="false" customHeight="true" outlineLevel="0" collapsed="false">
      <c r="A14" s="1" t="n">
        <v>34</v>
      </c>
      <c r="B14" s="16"/>
      <c r="C14" s="16" t="s">
        <v>19</v>
      </c>
      <c r="D14" s="17" t="s">
        <v>36</v>
      </c>
      <c r="E14" s="17" t="n">
        <v>1210</v>
      </c>
      <c r="F14" s="18" t="n">
        <f aca="false">DATE(2002,2+2,28+20)</f>
        <v>37394</v>
      </c>
      <c r="G14" s="17" t="s">
        <v>21</v>
      </c>
      <c r="H14" s="17" t="s">
        <v>37</v>
      </c>
      <c r="I14" s="19" t="n">
        <v>37396</v>
      </c>
      <c r="J14" s="17" t="s">
        <v>38</v>
      </c>
    </row>
    <row r="15" customFormat="false" ht="29.25" hidden="false" customHeight="true" outlineLevel="0" collapsed="false">
      <c r="A15" s="1" t="n">
        <v>30</v>
      </c>
      <c r="B15" s="16"/>
      <c r="C15" s="16" t="s">
        <v>39</v>
      </c>
      <c r="D15" s="17" t="s">
        <v>40</v>
      </c>
      <c r="E15" s="17" t="n">
        <v>1000</v>
      </c>
      <c r="F15" s="18" t="n">
        <f aca="false">DATE(2002,2+2,28+20)</f>
        <v>37394</v>
      </c>
      <c r="G15" s="17" t="s">
        <v>21</v>
      </c>
      <c r="H15" s="17" t="s">
        <v>41</v>
      </c>
      <c r="I15" s="18" t="n">
        <f aca="false">DATE(2002,2+2,28+20)</f>
        <v>37394</v>
      </c>
      <c r="J15" s="17" t="s">
        <v>42</v>
      </c>
    </row>
    <row r="16" customFormat="false" ht="31.5" hidden="false" customHeight="true" outlineLevel="0" collapsed="false">
      <c r="A16" s="1" t="n">
        <v>35</v>
      </c>
      <c r="B16" s="16"/>
      <c r="C16" s="16" t="s">
        <v>39</v>
      </c>
      <c r="D16" s="17" t="s">
        <v>43</v>
      </c>
      <c r="E16" s="17" t="n">
        <v>1100</v>
      </c>
      <c r="F16" s="18" t="n">
        <f aca="false">DATE(2002,2+2,28+20)</f>
        <v>37394</v>
      </c>
      <c r="G16" s="17" t="s">
        <v>21</v>
      </c>
      <c r="H16" s="17" t="s">
        <v>44</v>
      </c>
      <c r="I16" s="19" t="n">
        <v>37396</v>
      </c>
      <c r="J16" s="17" t="s">
        <v>45</v>
      </c>
    </row>
    <row r="17" customFormat="false" ht="81.75" hidden="false" customHeight="true" outlineLevel="0" collapsed="false">
      <c r="A17" s="1" t="n">
        <v>36</v>
      </c>
      <c r="B17" s="16"/>
      <c r="C17" s="16" t="s">
        <v>39</v>
      </c>
      <c r="D17" s="17" t="s">
        <v>46</v>
      </c>
      <c r="E17" s="17" t="n">
        <v>1200</v>
      </c>
      <c r="F17" s="18" t="n">
        <f aca="false">DATE(2002,2+2,28+20)</f>
        <v>37394</v>
      </c>
      <c r="G17" s="17" t="s">
        <v>21</v>
      </c>
      <c r="H17" s="17" t="s">
        <v>47</v>
      </c>
      <c r="I17" s="17"/>
      <c r="J17" s="17" t="s">
        <v>38</v>
      </c>
    </row>
    <row r="18" customFormat="false" ht="12.75" hidden="false" customHeight="false" outlineLevel="0" collapsed="false">
      <c r="C18" s="20"/>
      <c r="D18" s="20"/>
      <c r="E18" s="20"/>
      <c r="F18" s="21"/>
      <c r="G18" s="20"/>
      <c r="H18" s="20"/>
      <c r="I18" s="22"/>
      <c r="J18" s="22"/>
    </row>
    <row r="20" customFormat="false" ht="12.75" hidden="false" customHeight="true" outlineLevel="0" collapsed="false">
      <c r="B20" s="23" t="s">
        <v>48</v>
      </c>
      <c r="C20" s="23"/>
      <c r="D20" s="23"/>
      <c r="E20" s="23"/>
    </row>
    <row r="21" customFormat="false" ht="12.75" hidden="false" customHeight="false" outlineLevel="0" collapsed="false">
      <c r="B21" s="22"/>
      <c r="C21" s="20"/>
      <c r="D21" s="20"/>
      <c r="E21" s="20"/>
    </row>
    <row r="22" customFormat="false" ht="39.75" hidden="false" customHeight="true" outlineLevel="0" collapsed="false">
      <c r="B22" s="22"/>
      <c r="C22" s="20"/>
      <c r="D22" s="20"/>
      <c r="E22" s="20"/>
    </row>
    <row r="23" customFormat="false" ht="12.75" hidden="false" customHeight="true" outlineLevel="0" collapsed="false">
      <c r="B23" s="24" t="s">
        <v>49</v>
      </c>
      <c r="C23" s="24"/>
      <c r="D23" s="24"/>
      <c r="E23" s="20"/>
    </row>
    <row r="24" customFormat="false" ht="12.75" hidden="false" customHeight="true" outlineLevel="0" collapsed="false">
      <c r="B24" s="24" t="s">
        <v>50</v>
      </c>
      <c r="C24" s="24"/>
      <c r="D24" s="24"/>
      <c r="E24" s="20"/>
    </row>
    <row r="25" customFormat="false" ht="12.75" hidden="false" customHeight="true" outlineLevel="0" collapsed="false">
      <c r="B25" s="24" t="s">
        <v>51</v>
      </c>
      <c r="C25" s="24"/>
      <c r="D25" s="24"/>
      <c r="E25" s="20"/>
    </row>
  </sheetData>
  <mergeCells count="8">
    <mergeCell ref="B1:J1"/>
    <mergeCell ref="B2:J2"/>
    <mergeCell ref="B3:J3"/>
    <mergeCell ref="B4:J4"/>
    <mergeCell ref="B20:E20"/>
    <mergeCell ref="B23:D23"/>
    <mergeCell ref="B24:D24"/>
    <mergeCell ref="B25:D25"/>
  </mergeCells>
  <printOptions headings="false" gridLines="false" gridLinesSet="true" horizontalCentered="true" verticalCentered="false"/>
  <pageMargins left="0.590277777777778" right="0.39375" top="0.590277777777778" bottom="0.590277777777778" header="0.511811023622047" footer="0"/>
  <pageSetup paperSize="9" scale="100" fitToWidth="1" fitToHeight="5" pageOrder="downThenOver" orientation="landscape" blackAndWhite="false" draft="false" cellComments="none" horizontalDpi="300" verticalDpi="300" copies="1"/>
  <headerFooter differentFirst="false" differentOddEven="false">
    <oddHeader/>
    <oddFooter>&amp;R&amp;"Times New Roman,Italic"&amp;9Anexo 5 - 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15:33:50Z</dcterms:created>
  <dc:creator>Universidad del Azuay UDA</dc:creator>
  <dc:description/>
  <dc:language>en-US</dc:language>
  <cp:lastModifiedBy>Universidad del Azuay UDA</cp:lastModifiedBy>
  <cp:lastPrinted>2002-06-13T00:59:41Z</cp:lastPrinted>
  <dcterms:modified xsi:type="dcterms:W3CDTF">2002-09-14T16:30:45Z</dcterms:modified>
  <cp:revision>0</cp:revision>
  <dc:subject/>
  <dc:title/>
</cp:coreProperties>
</file>