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5" sheetId="1" state="visible" r:id="rId2"/>
    <sheet name="Hoja1" sheetId="2" state="visible" r:id="rId3"/>
    <sheet name="Hoja2" sheetId="3" state="visible" r:id="rId4"/>
    <sheet name="Hoja3" sheetId="4" state="visible" r:id="rId5"/>
  </sheets>
  <definedNames>
    <definedName function="false" hidden="false" localSheetId="0" name="_xlnm.Print_Area" vbProcedure="false">'ANEXO 5'!$B$1:$J$27</definedName>
    <definedName function="false" hidden="false" localSheetId="0" name="_xlnm.Print_Titles" vbProcedure="false">'ANEXO 5'!$1:$6</definedName>
    <definedName function="false" hidden="false" name="PAU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4">
  <si>
    <t xml:space="preserve">INFORME TRIMESTRAL DE CUMPLIMIENTO DE HITOS</t>
  </si>
  <si>
    <t xml:space="preserve">QUINTO TRIMESTRE:  21 DE MAYO DE 2002 - 21 DE AGOSTO DE 2002</t>
  </si>
  <si>
    <t xml:space="preserve">Proyecto AG-CT-011:"Sistemas de Información Geográfica para Aplicaciones Agropecuarias en el Ordenamiento de Territorios y Manejo Integral de Cuencas</t>
  </si>
  <si>
    <t xml:space="preserve">PLAN DE HITOS DEL PROYECTO</t>
  </si>
  <si>
    <t xml:space="preserve">DESCRIPCION DEL HITO</t>
  </si>
  <si>
    <t xml:space="preserve">CÓDIGO</t>
  </si>
  <si>
    <t xml:space="preserve">FECHA LIMITE</t>
  </si>
  <si>
    <t xml:space="preserve">ACUMULADO</t>
  </si>
  <si>
    <t xml:space="preserve">MEDIO DE VERIFICACIÓN</t>
  </si>
  <si>
    <t xml:space="preserve">FECHA ALCANZADO</t>
  </si>
  <si>
    <t xml:space="preserve">COMENTARIO</t>
  </si>
  <si>
    <t xml:space="preserve">Año 2</t>
  </si>
  <si>
    <t xml:space="preserve">5 Trimestre</t>
  </si>
  <si>
    <t xml:space="preserve">Insumos</t>
  </si>
  <si>
    <t xml:space="preserve">Material didáctico, Software y Hardware</t>
  </si>
  <si>
    <t xml:space="preserve">mes 12</t>
  </si>
  <si>
    <t xml:space="preserve">Facturas, equipos, software, materiales</t>
  </si>
  <si>
    <t xml:space="preserve">Aulas de capacitación equipadas con Software y Hardware (tanto en Loja como en Cuenca), disponibles e implementadas, Software Arc View, Microstation, Idrisi e Ilwis (ver informes tercer y cuarto trimestre)</t>
  </si>
  <si>
    <t xml:space="preserve">Prototipo del AEE, borrador de tutoriales y material didactico, Software y Hardware</t>
  </si>
  <si>
    <t xml:space="preserve">Documentos, reportes e informes CD ROMs del AEE</t>
  </si>
  <si>
    <t xml:space="preserve">El prototipo del AEE, se tiene disponible para la realización de pruebas y revisiones de acuerdo a sugerencias del Grupo de Referencia y de los estudiantes de los cursos del postgrado de Cuenca y Loja.</t>
  </si>
  <si>
    <t xml:space="preserve">Actividad</t>
  </si>
  <si>
    <t xml:space="preserve">Ejecutar el Plan Curricular de estudio propuesto</t>
  </si>
  <si>
    <t xml:space="preserve">mes 14</t>
  </si>
  <si>
    <t xml:space="preserve">Plan y programas curriculares, resultados de evaluación a alumnos y a docentes</t>
  </si>
  <si>
    <r>
      <rPr>
        <b val="true"/>
        <sz val="10"/>
        <rFont val="Times New Roman"/>
        <family val="1"/>
      </rPr>
      <t xml:space="preserve">Postgrado Cuenca: </t>
    </r>
    <r>
      <rPr>
        <sz val="10"/>
        <rFont val="Times New Roman"/>
        <family val="1"/>
      </rPr>
      <t xml:space="preserve">Planes y programas académicos curriculares utilizados en los postgrado (disponible en la dirección web: http://www.uazuay.edu.ec/psig/home.htm. Evaluación a instructores (Anexo 1.1).  Avance del postgrado (Anexo 1.2). Está pendiente la realización del módulo de SIG Arc View 8.1 que se impartirá del 23 al 27 de Septiembre, con lo cual los estudiantes terminan la fase presencial  y tendrán pendiente la entrega del trabajo de investigación (finales de octubre). </t>
    </r>
    <r>
      <rPr>
        <b val="true"/>
        <sz val="10"/>
        <rFont val="Times New Roman"/>
        <family val="1"/>
      </rPr>
      <t xml:space="preserve"> Postgrado Loja:</t>
    </r>
    <r>
      <rPr>
        <sz val="10"/>
        <rFont val="Times New Roman"/>
        <family val="1"/>
      </rPr>
      <t xml:space="preserve"> Actualmente se está ejecutando el tercer y último módulo, relacionado con los SIG aplicados al ordenamiento territorial en Cuencas Hidrográficas (Anexo 2.1).  Este módulo se  inició el 01/07/02 y terminará el 18/10/02, en el mismo se utilizarán los sistemas de información geográficas aplicados a cada una de las cuencas seleccionadas por los estudiantes. Cabe señalar que, como un aporte para la formación académica de los postgradistas, todos los estudiantes asistieron al I Congreso Ecuatoriano sobre SIG y Teledetección: GIS 2002, realizado en Quito del 09 al 12 de Julio,  con el apoyo económico de la VVOB</t>
    </r>
  </si>
  <si>
    <t xml:space="preserve">Elaborar un tutorial del AEE y material didáctico para cursos cortos</t>
  </si>
  <si>
    <t xml:space="preserve">Tutorial elaborado </t>
  </si>
  <si>
    <t xml:space="preserve">Se terminó en su totalidad el tutorial del AEE (Anexo 3.1.) y el material didáctico respectivo (Anexo 3.2)  y material de evaluación para los estudiantes (Anexo 3.3.). Durante este trimestre se dictó el curso en el Postgrado de Cuenca, el mismo que sirvió para evaluar el prototivo del  AEE, tanto en lo que se refiere a la información que contiene, el software utilizado y el material didáctico correspondiente.</t>
  </si>
  <si>
    <t xml:space="preserve">Implementación del AEE</t>
  </si>
  <si>
    <t xml:space="preserve">Cerficados de calidad, recomendaciones del Grupo de Referencia y otros potenciales usuarios</t>
  </si>
  <si>
    <t xml:space="preserve">Se completó la edición  e incorporación de la información temática del Ecuador.  Se incorporó información específica (1:50.000) de la Cuenca del Río Paute, Portoviejo. La UDA envió información tématica escala 1:100.000 que fue  incorporada al AEE. (Anexo 3.4.). Previa la edición de la versión final del AEE, se realizó conjuntamente con el Dr. D. Hudson del CIMMYT una fase de verificación de la integridad de  las bases de datos, enlaces, preparación de archivos autoejecutables para la instalación. </t>
  </si>
  <si>
    <t xml:space="preserve">Definir líneas de investigación, espacios geosociales de intervención y esquemas de tesis </t>
  </si>
  <si>
    <t xml:space="preserve">mes 15</t>
  </si>
  <si>
    <t xml:space="preserve">Informes sobre las líneas de investigación definidas, denuncias de tesis e informes de avance</t>
  </si>
  <si>
    <t xml:space="preserve">Se está preparando, como parte del proyecto, una publicación en formato revista científica de artículos relacionados con el tema del proyecto, la gestión ambiental y territorial, que cuenta con un comité editorial y se aspira sea de emisión regular.  Para el primer número se aplicarían  los fondos previstos en el rubro publicaciones.  Para ello se ha procedido a invitar a diferentes investigadores (a partir de la lista de Fundacyt y de PROMSA) y contendría además articulos de los miembros de la Alianza en los que se describa la ejecución del proyecto. En las futuras emisiones se incorporarían los trabajso de investigación de los estudiantes que sean seleccionados por el comite editorial. Se preparó el respectivo formato e instructivo que se ha difundido a los interesados (Anexo 1.4).  La publicación tendría salida en noviembre de 2002</t>
  </si>
  <si>
    <t xml:space="preserve">Investigación formativa y tesis de grado</t>
  </si>
  <si>
    <t xml:space="preserve">Informes de avance de ejecución de trabajos de investigación</t>
  </si>
  <si>
    <t xml:space="preserve">Los trabajos de los estudiantes continúan en ejecución y estarían listos en el mes de octubre de 2002 (anexo 1.5, postgrados Cuenca y Loja)</t>
  </si>
  <si>
    <t xml:space="preserve">Promover y titular a los estudiantes.</t>
  </si>
  <si>
    <t xml:space="preserve">Actas de grado</t>
  </si>
  <si>
    <t xml:space="preserve">Pendiente</t>
  </si>
  <si>
    <t xml:space="preserve">Los estudiantes de los postgrados de Cuenca y Loja presentaran sus trabajos de investigación a mediados de octubre y se tiene prevista su incorporación en noviembre de 2002</t>
  </si>
  <si>
    <t xml:space="preserve">Producir Cds que contengan el AEE</t>
  </si>
  <si>
    <t xml:space="preserve">Cerficados de calidad, reproducción e inventarios</t>
  </si>
  <si>
    <t xml:space="preserve">Se han producido 6 CDs con la versión preliminar del AEE (prototipo) para el curso de la UDA,  Al momento se están incluyendo modificaciones a esta versión a partir de las recomendaciones recibidas por parte de los estudiantes de la UDA, para que puedan ser evaluadas en el siguiente curso a dictarse en Loja, luego de lo cual, se incluirían las nuevas observacionesy conjuntamente con las sugerencias del Grupo de Referencia se procederá ha reproducir la versión final de 400 CDs del Almanaque.</t>
  </si>
  <si>
    <t xml:space="preserve">Elaborar un programa de difusión y distribución del AEE</t>
  </si>
  <si>
    <t xml:space="preserve">Folletería, boletines de prensa, Spots publicitarios, Charlas divulgativas</t>
  </si>
  <si>
    <t xml:space="preserve">Se ha preparado un programa de difusión, el mismo que contiene las actividades que se cumpliría para la presentación y difusión del almanaque y ques será puesto a consideración de la UEFC.</t>
  </si>
  <si>
    <t xml:space="preserve">Proponer proyectos comunes a ejecutarse en el futuro</t>
  </si>
  <si>
    <t xml:space="preserve">Cartas de intención y compromiso</t>
  </si>
  <si>
    <t xml:space="preserve">Se cuenta con un convenio suscrito entre las Universidad del Azuay y la Universidad Nacional de Loja (Anexo 1.6), y se están preparando subconvenios específicos para detallar la relación colaborativa entre las universidades que incluyan la participación en algunos proyectos como el de la Cuenca Catamayo Chira que ya inició su ejecución.  Se ha formalizado la propuesta al MIDUVI para trabajar en el tema del Catastro Rural y se espera tener resultados concretos a finales de octubre. </t>
  </si>
  <si>
    <t xml:space="preserve">Resultados</t>
  </si>
  <si>
    <t xml:space="preserve">Programa curricular presencial culminado, todos los trabajos de investigación y tesis iniciados</t>
  </si>
  <si>
    <t xml:space="preserve">Documentos, reportes e informes</t>
  </si>
  <si>
    <t xml:space="preserve">En el postgrado de Cuenca está pendiente impartir el módulo de SIG Arcview (septiembre de 2002), que por dificultades logísticas del profesor no se pudo realizar en la fecha prevista, con ello se terminará el el programa curricular presencial, se están realizando los trabajos de investigación de los estudiantes (Anexo 1.5 - Sección Cuenca) En el postgrado Loja se ha cumplido un 80 % del programa y en octubre se terminará la fase presencial del postgrado (anexo 2.1), durante todo este periodo, los estudiantes han venido realizando sus trabajos de investigación (Anexo 1.5 - Sección Loja)</t>
  </si>
  <si>
    <t xml:space="preserve">AEE producido en su totalidad (400 ejemplares CD), Tutorial del AEE y material didáctico para cursos terminados, cursos cortos estructurados, plan de difusión elaborado</t>
  </si>
  <si>
    <t xml:space="preserve">Debido a la inclusión de mayor información al AEE y a que el proceso de  verificación de la integridad de las bases de datos, enlaces, preparación de archivos autoejecutables han sido validades en los cursos dictados como parte de los programas de postgrado, aún se está revisando la versión final del AEE.</t>
  </si>
  <si>
    <t xml:space="preserve">Perfiles de proyectos futuros planteados</t>
  </si>
  <si>
    <t xml:space="preserve">Se cuenta con un convenio suscrito entre las Universidad del Azuay y la Universidad Nacional de Loja (Anexo 1.6), y se están preparando subconvenios específicos para detallar la relación colaborativa entre las universidades que incluyan la participación en algunos proyectos como el de la Cuenca Catamayo Chira que ya inició su ejecución. Las Universidades con la Corporación Jatun Sacha - CDC están preparando convenios de colaboración en nuevos proyectos. Se ha formalizado la propuesta al MIDUVI para trabajar en el tema del Catastro Rural y se espera tener resultados concretos a finales de octubre. </t>
  </si>
  <si>
    <t xml:space="preserve">Cuenca, 16 de septiembre de 2002</t>
  </si>
  <si>
    <t xml:space="preserve">______________________</t>
  </si>
  <si>
    <t xml:space="preserve">Ing. Paúl Ochoa Arias</t>
  </si>
  <si>
    <t xml:space="preserve">COORDINADOR DE LA ALIANZA</t>
  </si>
</sst>
</file>

<file path=xl/styles.xml><?xml version="1.0" encoding="utf-8"?>
<styleSheet xmlns="http://schemas.openxmlformats.org/spreadsheetml/2006/main">
  <numFmts count="2">
    <numFmt numFmtId="164" formatCode="General"/>
    <numFmt numFmtId="165" formatCode="d\-mmm\-yy"/>
  </numFmts>
  <fonts count="11">
    <font>
      <sz val="10"/>
      <name val="Arial"/>
      <family val="0"/>
    </font>
    <font>
      <sz val="10"/>
      <name val="Arial"/>
      <family val="0"/>
    </font>
    <font>
      <sz val="10"/>
      <name val="Arial"/>
      <family val="0"/>
    </font>
    <font>
      <sz val="10"/>
      <name val="Arial"/>
      <family val="0"/>
    </font>
    <font>
      <sz val="10"/>
      <name val="Arial"/>
      <family val="2"/>
    </font>
    <font>
      <b val="true"/>
      <sz val="14"/>
      <name val="Times New Roman"/>
      <family val="1"/>
    </font>
    <font>
      <b val="true"/>
      <sz val="12"/>
      <name val="Times New Roman"/>
      <family val="1"/>
    </font>
    <font>
      <sz val="9"/>
      <name val="Times New Roman"/>
      <family val="1"/>
    </font>
    <font>
      <b val="true"/>
      <sz val="9"/>
      <name val="Times New Roman"/>
      <family val="1"/>
    </font>
    <font>
      <sz val="10"/>
      <name val="Times New Roman"/>
      <family val="1"/>
    </font>
    <font>
      <b val="true"/>
      <sz val="10"/>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5" fontId="4"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center" vertical="bottom" textRotation="9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bottom" textRotation="9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justify" vertical="top" textRotation="0" wrapText="true" indent="0" shrinkToFit="false"/>
      <protection locked="true" hidden="false"/>
    </xf>
    <xf numFmtId="164" fontId="9" fillId="2" borderId="2" xfId="0" applyFont="true" applyBorder="true" applyAlignment="true" applyProtection="false">
      <alignment horizontal="justify" vertical="top" textRotation="0" wrapText="true" indent="0" shrinkToFit="false"/>
      <protection locked="true" hidden="false"/>
    </xf>
    <xf numFmtId="165" fontId="9" fillId="2" borderId="2" xfId="0" applyFont="true" applyBorder="true" applyAlignment="true" applyProtection="false">
      <alignment horizontal="justify" vertical="top" textRotation="0" wrapText="true" indent="0" shrinkToFit="false"/>
      <protection locked="true" hidden="false"/>
    </xf>
    <xf numFmtId="164" fontId="10" fillId="0" borderId="2" xfId="0" applyFont="true" applyBorder="true" applyAlignment="true" applyProtection="false">
      <alignment horizontal="justify" vertical="top"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5" fontId="9" fillId="0" borderId="2" xfId="0" applyFont="true" applyBorder="true" applyAlignment="true" applyProtection="false">
      <alignment horizontal="justify" vertical="top"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5"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28"/>
  <sheetViews>
    <sheetView showFormulas="false" showGridLines="true" showRowColHeaders="true" showZeros="true" rightToLeft="false" tabSelected="true" showOutlineSymbols="true" defaultGridColor="true" view="normal" topLeftCell="B4" colorId="64" zoomScale="75" zoomScaleNormal="75" zoomScalePageLayoutView="100" workbookViewId="0">
      <selection pane="topLeft" activeCell="I19" activeCellId="0" sqref="I19"/>
    </sheetView>
  </sheetViews>
  <sheetFormatPr defaultColWidth="11.41796875" defaultRowHeight="12.75" zeroHeight="false" outlineLevelRow="0" outlineLevelCol="0"/>
  <cols>
    <col collapsed="false" customWidth="true" hidden="true" outlineLevel="0" max="1" min="1" style="1" width="4.7"/>
    <col collapsed="false" customWidth="true" hidden="false" outlineLevel="0" max="2" min="2" style="1" width="5.41"/>
    <col collapsed="false" customWidth="true" hidden="false" outlineLevel="0" max="3" min="3" style="1" width="12.28"/>
    <col collapsed="false" customWidth="true" hidden="false" outlineLevel="0" max="4" min="4" style="1" width="29.99"/>
    <col collapsed="false" customWidth="true" hidden="false" outlineLevel="0" max="5" min="5" style="1" width="5.41"/>
    <col collapsed="false" customWidth="true" hidden="false" outlineLevel="0" max="6" min="6" style="2" width="9.99"/>
    <col collapsed="false" customWidth="true" hidden="true" outlineLevel="0" max="7" min="7" style="1" width="6.7"/>
    <col collapsed="false" customWidth="true" hidden="false" outlineLevel="0" max="8" min="8" style="1" width="35.28"/>
    <col collapsed="false" customWidth="true" hidden="false" outlineLevel="0" max="9" min="9" style="1" width="9.41"/>
    <col collapsed="false" customWidth="true" hidden="false" outlineLevel="0" max="10" min="10" style="1" width="87.85"/>
    <col collapsed="false" customWidth="false" hidden="false" outlineLevel="0" max="257" min="11" style="1" width="11.42"/>
  </cols>
  <sheetData>
    <row r="1" customFormat="false" ht="18" hidden="false" customHeight="true" outlineLevel="0" collapsed="false">
      <c r="B1" s="3" t="s">
        <v>0</v>
      </c>
      <c r="C1" s="3"/>
      <c r="D1" s="3"/>
      <c r="E1" s="3"/>
      <c r="F1" s="3"/>
      <c r="G1" s="3"/>
      <c r="H1" s="3"/>
      <c r="I1" s="3"/>
      <c r="J1" s="3"/>
    </row>
    <row r="2" customFormat="false" ht="18" hidden="false" customHeight="true" outlineLevel="0" collapsed="false">
      <c r="B2" s="3" t="s">
        <v>1</v>
      </c>
      <c r="C2" s="3"/>
      <c r="D2" s="3"/>
      <c r="E2" s="3"/>
      <c r="F2" s="3"/>
      <c r="G2" s="3"/>
      <c r="H2" s="3"/>
      <c r="I2" s="3"/>
      <c r="J2" s="3"/>
    </row>
    <row r="3" customFormat="false" ht="18" hidden="false" customHeight="true" outlineLevel="0" collapsed="false">
      <c r="B3" s="4" t="s">
        <v>2</v>
      </c>
      <c r="C3" s="4"/>
      <c r="D3" s="4"/>
      <c r="E3" s="4"/>
      <c r="F3" s="4"/>
      <c r="G3" s="4"/>
      <c r="H3" s="4"/>
      <c r="I3" s="4"/>
      <c r="J3" s="4"/>
    </row>
    <row r="4" customFormat="false" ht="25.5" hidden="false" customHeight="true" outlineLevel="0" collapsed="false">
      <c r="B4" s="5" t="s">
        <v>3</v>
      </c>
      <c r="C4" s="5"/>
      <c r="D4" s="5"/>
      <c r="E4" s="5"/>
      <c r="F4" s="5"/>
      <c r="G4" s="5"/>
      <c r="H4" s="5"/>
      <c r="I4" s="5"/>
      <c r="J4" s="5"/>
    </row>
    <row r="5" customFormat="false" ht="94.5" hidden="false" customHeight="false" outlineLevel="0" collapsed="false">
      <c r="B5" s="6"/>
      <c r="C5" s="7"/>
      <c r="D5" s="8" t="s">
        <v>4</v>
      </c>
      <c r="E5" s="9" t="s">
        <v>5</v>
      </c>
      <c r="F5" s="10" t="s">
        <v>6</v>
      </c>
      <c r="G5" s="9" t="s">
        <v>7</v>
      </c>
      <c r="H5" s="11" t="s">
        <v>8</v>
      </c>
      <c r="I5" s="12" t="s">
        <v>9</v>
      </c>
      <c r="J5" s="11" t="s">
        <v>10</v>
      </c>
    </row>
    <row r="6" customFormat="false" ht="25.5" hidden="false" customHeight="true" outlineLevel="0" collapsed="false">
      <c r="B6" s="13" t="s">
        <v>11</v>
      </c>
      <c r="C6" s="14" t="s">
        <v>12</v>
      </c>
      <c r="D6" s="15"/>
      <c r="E6" s="15"/>
      <c r="F6" s="16"/>
      <c r="G6" s="15"/>
      <c r="H6" s="15"/>
      <c r="I6" s="15"/>
      <c r="J6" s="15"/>
    </row>
    <row r="7" customFormat="false" ht="25.5" hidden="false" customHeight="false" outlineLevel="0" collapsed="false">
      <c r="B7" s="17"/>
      <c r="C7" s="17" t="s">
        <v>13</v>
      </c>
      <c r="D7" s="18" t="s">
        <v>14</v>
      </c>
      <c r="E7" s="18" t="n">
        <v>1311</v>
      </c>
      <c r="F7" s="19" t="n">
        <f aca="false">DATE(2002,3+2,1+20)</f>
        <v>37397</v>
      </c>
      <c r="G7" s="18" t="s">
        <v>15</v>
      </c>
      <c r="H7" s="18" t="s">
        <v>16</v>
      </c>
      <c r="I7" s="19" t="n">
        <f aca="false">DATE(2002,3+2,1+20)</f>
        <v>37397</v>
      </c>
      <c r="J7" s="18" t="s">
        <v>17</v>
      </c>
    </row>
    <row r="8" customFormat="false" ht="28.5" hidden="false" customHeight="true" outlineLevel="0" collapsed="false">
      <c r="B8" s="17"/>
      <c r="C8" s="17"/>
      <c r="D8" s="18" t="s">
        <v>18</v>
      </c>
      <c r="E8" s="18" t="n">
        <v>1411</v>
      </c>
      <c r="F8" s="19" t="n">
        <f aca="false">DATE(2002,3+2,1+20)</f>
        <v>37397</v>
      </c>
      <c r="G8" s="18" t="s">
        <v>15</v>
      </c>
      <c r="H8" s="18" t="s">
        <v>19</v>
      </c>
      <c r="I8" s="19" t="n">
        <f aca="false">DATE(2002,3+2,1+20)</f>
        <v>37397</v>
      </c>
      <c r="J8" s="20" t="s">
        <v>20</v>
      </c>
    </row>
    <row r="9" customFormat="false" ht="144.75" hidden="false" customHeight="true" outlineLevel="0" collapsed="false">
      <c r="B9" s="17"/>
      <c r="C9" s="17" t="s">
        <v>21</v>
      </c>
      <c r="D9" s="18" t="s">
        <v>22</v>
      </c>
      <c r="E9" s="18" t="n">
        <v>1310</v>
      </c>
      <c r="F9" s="19" t="n">
        <f aca="false">DATE(2002,4+2,30+20)</f>
        <v>37457</v>
      </c>
      <c r="G9" s="18" t="s">
        <v>23</v>
      </c>
      <c r="H9" s="18" t="s">
        <v>24</v>
      </c>
      <c r="I9" s="19" t="n">
        <f aca="false">DATE(2002,4+2,30+20)</f>
        <v>37457</v>
      </c>
      <c r="J9" s="17" t="s">
        <v>25</v>
      </c>
    </row>
    <row r="10" customFormat="false" ht="51" hidden="false" customHeight="false" outlineLevel="0" collapsed="false">
      <c r="B10" s="17"/>
      <c r="C10" s="17" t="s">
        <v>21</v>
      </c>
      <c r="D10" s="18" t="s">
        <v>26</v>
      </c>
      <c r="E10" s="18" t="n">
        <v>1410</v>
      </c>
      <c r="F10" s="19" t="n">
        <f aca="false">DATE(2002,4+2,30+20)</f>
        <v>37457</v>
      </c>
      <c r="G10" s="18" t="s">
        <v>23</v>
      </c>
      <c r="H10" s="18" t="s">
        <v>27</v>
      </c>
      <c r="I10" s="19" t="n">
        <f aca="false">DATE(2002,4+2,30+20)</f>
        <v>37457</v>
      </c>
      <c r="J10" s="18" t="s">
        <v>28</v>
      </c>
    </row>
    <row r="11" customFormat="false" ht="66" hidden="false" customHeight="true" outlineLevel="0" collapsed="false">
      <c r="B11" s="17"/>
      <c r="C11" s="17" t="s">
        <v>21</v>
      </c>
      <c r="D11" s="18" t="s">
        <v>29</v>
      </c>
      <c r="E11" s="18" t="n">
        <v>1420</v>
      </c>
      <c r="F11" s="19" t="n">
        <f aca="false">DATE(2002,4+2,30+20)</f>
        <v>37457</v>
      </c>
      <c r="G11" s="18" t="s">
        <v>23</v>
      </c>
      <c r="H11" s="18" t="s">
        <v>30</v>
      </c>
      <c r="I11" s="19" t="n">
        <f aca="false">DATE(2002,4+2,30+20)</f>
        <v>37457</v>
      </c>
      <c r="J11" s="18" t="s">
        <v>31</v>
      </c>
    </row>
    <row r="12" customFormat="false" ht="105" hidden="false" customHeight="true" outlineLevel="0" collapsed="false">
      <c r="B12" s="17"/>
      <c r="C12" s="17" t="s">
        <v>21</v>
      </c>
      <c r="D12" s="18" t="s">
        <v>32</v>
      </c>
      <c r="E12" s="18" t="n">
        <v>1320</v>
      </c>
      <c r="F12" s="19" t="n">
        <f aca="false">DATE(2002,5+2,31+20)</f>
        <v>37488</v>
      </c>
      <c r="G12" s="18" t="s">
        <v>33</v>
      </c>
      <c r="H12" s="18" t="s">
        <v>34</v>
      </c>
      <c r="I12" s="19" t="n">
        <f aca="false">DATE(2002,5+2,31+20)</f>
        <v>37488</v>
      </c>
      <c r="J12" s="18" t="s">
        <v>35</v>
      </c>
    </row>
    <row r="13" customFormat="false" ht="25.5" hidden="false" customHeight="false" outlineLevel="0" collapsed="false">
      <c r="B13" s="17"/>
      <c r="C13" s="17" t="s">
        <v>21</v>
      </c>
      <c r="D13" s="18" t="s">
        <v>36</v>
      </c>
      <c r="E13" s="18" t="n">
        <v>1330</v>
      </c>
      <c r="F13" s="19" t="n">
        <f aca="false">DATE(2002,5+2,31+20)</f>
        <v>37488</v>
      </c>
      <c r="G13" s="18" t="s">
        <v>33</v>
      </c>
      <c r="H13" s="18" t="s">
        <v>37</v>
      </c>
      <c r="I13" s="19" t="n">
        <f aca="false">DATE(2002,5+2,31+20)</f>
        <v>37488</v>
      </c>
      <c r="J13" s="18" t="s">
        <v>38</v>
      </c>
    </row>
    <row r="14" customFormat="false" ht="25.5" hidden="false" customHeight="false" outlineLevel="0" collapsed="false">
      <c r="B14" s="17"/>
      <c r="C14" s="17" t="s">
        <v>21</v>
      </c>
      <c r="D14" s="18" t="s">
        <v>39</v>
      </c>
      <c r="E14" s="18" t="n">
        <v>1340</v>
      </c>
      <c r="F14" s="19" t="n">
        <f aca="false">DATE(2002,5+2,31+20)</f>
        <v>37488</v>
      </c>
      <c r="G14" s="18" t="s">
        <v>33</v>
      </c>
      <c r="H14" s="18" t="s">
        <v>40</v>
      </c>
      <c r="I14" s="18" t="s">
        <v>41</v>
      </c>
      <c r="J14" s="18" t="s">
        <v>42</v>
      </c>
    </row>
    <row r="15" customFormat="false" ht="63.75" hidden="false" customHeight="false" outlineLevel="0" collapsed="false">
      <c r="B15" s="17"/>
      <c r="C15" s="17" t="s">
        <v>21</v>
      </c>
      <c r="D15" s="18" t="s">
        <v>43</v>
      </c>
      <c r="E15" s="18" t="n">
        <v>1430</v>
      </c>
      <c r="F15" s="19" t="n">
        <f aca="false">DATE(2002,5+2,31+20)</f>
        <v>37488</v>
      </c>
      <c r="G15" s="18" t="s">
        <v>33</v>
      </c>
      <c r="H15" s="18" t="s">
        <v>44</v>
      </c>
      <c r="I15" s="19" t="n">
        <f aca="false">DATE(2002,5+2,31+20)</f>
        <v>37488</v>
      </c>
      <c r="J15" s="18" t="s">
        <v>45</v>
      </c>
    </row>
    <row r="16" customFormat="false" ht="39" hidden="false" customHeight="true" outlineLevel="0" collapsed="false">
      <c r="B16" s="17"/>
      <c r="C16" s="17" t="s">
        <v>21</v>
      </c>
      <c r="D16" s="18" t="s">
        <v>46</v>
      </c>
      <c r="E16" s="18" t="n">
        <v>1440</v>
      </c>
      <c r="F16" s="19" t="n">
        <f aca="false">DATE(2002,5+2,31+20)</f>
        <v>37488</v>
      </c>
      <c r="G16" s="18" t="s">
        <v>33</v>
      </c>
      <c r="H16" s="18" t="s">
        <v>47</v>
      </c>
      <c r="I16" s="18"/>
      <c r="J16" s="18" t="s">
        <v>48</v>
      </c>
    </row>
    <row r="17" customFormat="false" ht="63.75" hidden="false" customHeight="false" outlineLevel="0" collapsed="false">
      <c r="B17" s="17"/>
      <c r="C17" s="17" t="s">
        <v>21</v>
      </c>
      <c r="D17" s="18" t="s">
        <v>49</v>
      </c>
      <c r="E17" s="18" t="n">
        <v>1510</v>
      </c>
      <c r="F17" s="19" t="n">
        <f aca="false">DATE(2002,5+2,31+20)</f>
        <v>37488</v>
      </c>
      <c r="G17" s="18" t="s">
        <v>33</v>
      </c>
      <c r="H17" s="18" t="s">
        <v>50</v>
      </c>
      <c r="I17" s="19" t="n">
        <f aca="false">DATE(2002,5+2,31+20)</f>
        <v>37488</v>
      </c>
      <c r="J17" s="18" t="s">
        <v>51</v>
      </c>
    </row>
    <row r="18" customFormat="false" ht="79.5" hidden="false" customHeight="true" outlineLevel="0" collapsed="false">
      <c r="B18" s="17"/>
      <c r="C18" s="17" t="s">
        <v>52</v>
      </c>
      <c r="D18" s="18" t="s">
        <v>53</v>
      </c>
      <c r="E18" s="18" t="n">
        <v>1300</v>
      </c>
      <c r="F18" s="19" t="n">
        <f aca="false">DATE(2002,5+2,31+20)</f>
        <v>37488</v>
      </c>
      <c r="G18" s="18" t="s">
        <v>33</v>
      </c>
      <c r="H18" s="18" t="s">
        <v>54</v>
      </c>
      <c r="I18" s="19" t="n">
        <f aca="false">DATE(2002,5+2,31+20)</f>
        <v>37488</v>
      </c>
      <c r="J18" s="18" t="s">
        <v>55</v>
      </c>
    </row>
    <row r="19" customFormat="false" ht="41.25" hidden="false" customHeight="true" outlineLevel="0" collapsed="false">
      <c r="B19" s="17"/>
      <c r="C19" s="17"/>
      <c r="D19" s="18" t="s">
        <v>56</v>
      </c>
      <c r="E19" s="18" t="n">
        <v>1400</v>
      </c>
      <c r="F19" s="19" t="n">
        <f aca="false">DATE(2002,5+2,31+20)</f>
        <v>37488</v>
      </c>
      <c r="G19" s="18" t="s">
        <v>33</v>
      </c>
      <c r="H19" s="18" t="s">
        <v>54</v>
      </c>
      <c r="I19" s="18" t="s">
        <v>41</v>
      </c>
      <c r="J19" s="18" t="s">
        <v>57</v>
      </c>
    </row>
    <row r="20" customFormat="false" ht="78" hidden="false" customHeight="true" outlineLevel="0" collapsed="false">
      <c r="B20" s="17"/>
      <c r="C20" s="17"/>
      <c r="D20" s="18" t="s">
        <v>58</v>
      </c>
      <c r="E20" s="18" t="n">
        <v>1500</v>
      </c>
      <c r="F20" s="19" t="n">
        <f aca="false">DATE(2002,5+2,31+20)</f>
        <v>37488</v>
      </c>
      <c r="G20" s="18" t="s">
        <v>33</v>
      </c>
      <c r="H20" s="18" t="s">
        <v>50</v>
      </c>
      <c r="I20" s="19" t="n">
        <f aca="false">DATE(2002,5+2,31+20)</f>
        <v>37488</v>
      </c>
      <c r="J20" s="18" t="s">
        <v>59</v>
      </c>
    </row>
    <row r="21" customFormat="false" ht="12.75" hidden="false" customHeight="false" outlineLevel="0" collapsed="false">
      <c r="C21" s="21"/>
      <c r="D21" s="21"/>
      <c r="E21" s="21"/>
      <c r="F21" s="22"/>
      <c r="G21" s="21"/>
      <c r="H21" s="21"/>
      <c r="I21" s="23"/>
      <c r="J21" s="23"/>
    </row>
    <row r="23" customFormat="false" ht="12.75" hidden="false" customHeight="true" outlineLevel="0" collapsed="false">
      <c r="B23" s="24" t="s">
        <v>60</v>
      </c>
      <c r="C23" s="24"/>
      <c r="D23" s="24"/>
      <c r="E23" s="24"/>
    </row>
    <row r="24" customFormat="false" ht="12.75" hidden="false" customHeight="false" outlineLevel="0" collapsed="false">
      <c r="B24" s="23"/>
      <c r="C24" s="21"/>
      <c r="D24" s="21"/>
      <c r="E24" s="21"/>
    </row>
    <row r="25" customFormat="false" ht="39.75" hidden="false" customHeight="true" outlineLevel="0" collapsed="false">
      <c r="B25" s="23"/>
      <c r="C25" s="21"/>
      <c r="D25" s="21"/>
      <c r="E25" s="21"/>
    </row>
    <row r="26" customFormat="false" ht="12.75" hidden="false" customHeight="true" outlineLevel="0" collapsed="false">
      <c r="B26" s="25" t="s">
        <v>61</v>
      </c>
      <c r="C26" s="25"/>
      <c r="D26" s="25"/>
      <c r="E26" s="21"/>
    </row>
    <row r="27" customFormat="false" ht="12.75" hidden="false" customHeight="true" outlineLevel="0" collapsed="false">
      <c r="B27" s="25" t="s">
        <v>62</v>
      </c>
      <c r="C27" s="25"/>
      <c r="D27" s="25"/>
      <c r="E27" s="21"/>
    </row>
    <row r="28" customFormat="false" ht="12.75" hidden="false" customHeight="true" outlineLevel="0" collapsed="false">
      <c r="B28" s="25" t="s">
        <v>63</v>
      </c>
      <c r="C28" s="25"/>
      <c r="D28" s="25"/>
      <c r="E28" s="21"/>
    </row>
  </sheetData>
  <mergeCells count="8">
    <mergeCell ref="B1:J1"/>
    <mergeCell ref="B2:J2"/>
    <mergeCell ref="B3:J3"/>
    <mergeCell ref="B4:J4"/>
    <mergeCell ref="B23:E23"/>
    <mergeCell ref="B26:D26"/>
    <mergeCell ref="B27:D27"/>
    <mergeCell ref="B28:D28"/>
  </mergeCells>
  <printOptions headings="false" gridLines="false" gridLinesSet="true" horizontalCentered="true" verticalCentered="false"/>
  <pageMargins left="0.590277777777778" right="0.39375" top="0.590277777777778" bottom="0.590277777777778" header="0.511811023622047" footer="0"/>
  <pageSetup paperSize="9" scale="100" fitToWidth="1" fitToHeight="5" pageOrder="downThenOver" orientation="landscape" blackAndWhite="false" draft="false" cellComments="none" horizontalDpi="300" verticalDpi="300" copies="1"/>
  <headerFooter differentFirst="false" differentOddEven="false">
    <oddHeader/>
    <oddFooter>&amp;R&amp;"Times New Roman,Regular"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2T15:33:50Z</dcterms:created>
  <dc:creator>Universidad del Azuay UDA</dc:creator>
  <dc:description/>
  <dc:language>en-US</dc:language>
  <cp:lastModifiedBy>Universidad del Azuay UDA</cp:lastModifiedBy>
  <cp:lastPrinted>2002-09-20T15:59:49Z</cp:lastPrinted>
  <dcterms:modified xsi:type="dcterms:W3CDTF">2002-09-20T15:59:52Z</dcterms:modified>
  <cp:revision>0</cp:revision>
  <dc:subject/>
  <dc:title/>
</cp:coreProperties>
</file>