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5" sheetId="1" state="visible" r:id="rId2"/>
    <sheet name="Hoja1" sheetId="2" state="visible" r:id="rId3"/>
    <sheet name="Hoja2" sheetId="3" state="visible" r:id="rId4"/>
    <sheet name="Hoja3" sheetId="4" state="visible" r:id="rId5"/>
  </sheets>
  <definedNames>
    <definedName function="false" hidden="false" localSheetId="0" name="_xlnm.Print_Area" vbProcedure="false">'ANEXO 5'!$B$1:$K$14</definedName>
    <definedName function="false" hidden="false" localSheetId="0" name="_xlnm.Print_Titles" vbProcedure="false">'ANEXO 5'!$1:$2</definedName>
    <definedName function="false" hidden="false" name="PAU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8">
  <si>
    <t xml:space="preserve">DESCRIPCION DEL HITO</t>
  </si>
  <si>
    <t xml:space="preserve">CÓDIGO</t>
  </si>
  <si>
    <t xml:space="preserve">FECHA LIMITE</t>
  </si>
  <si>
    <t xml:space="preserve">ACUMULADO</t>
  </si>
  <si>
    <t xml:space="preserve">MEDIO DE VERIFICACIÓN</t>
  </si>
  <si>
    <t xml:space="preserve">FECHA ALCANZADO</t>
  </si>
  <si>
    <t xml:space="preserve">COMENTARIO</t>
  </si>
  <si>
    <t xml:space="preserve">Año 1</t>
  </si>
  <si>
    <t xml:space="preserve">1 Trimestre</t>
  </si>
  <si>
    <t xml:space="preserve">Insumo</t>
  </si>
  <si>
    <t xml:space="preserve">Mobiliario y equipos de oficina materiales y suministros</t>
  </si>
  <si>
    <t xml:space="preserve">mes 01</t>
  </si>
  <si>
    <t xml:space="preserve">Facturas, equipos, software</t>
  </si>
  <si>
    <t xml:space="preserve">Mobiliario y equipos de oficina disponibles (Anexo 1.1).  Licencias académicas de Software SIG (Ilwis, Microstation, MGE) (Anexo 1.2). Equipos workstation (CDC) para el Almanaque y Software (Anexo 3.1)</t>
  </si>
  <si>
    <t xml:space="preserve">Datos e información cartográfica con la calidad requerida para el AEE</t>
  </si>
  <si>
    <t xml:space="preserve">Documentos, reportes, informes, facturas, equipos</t>
  </si>
  <si>
    <t xml:space="preserve">Disponibilidad de información cartográfica digital a nivel nacional escala 1:500.000 de: Mapa Base; Cobertura Vegetal y Uso Actual del Suelo 1994; Uso Potencial 1994 y escala 1:1´000.000 a nivel nacional de: Sistema Nacional de Áreas Protegidas y División Político Administrativa, a nivel Provincial y Cantonal. Los Archivos digitales están despositados en los equipos del Dpto. de Geomática  del CDC.</t>
  </si>
  <si>
    <t xml:space="preserve">Actividad</t>
  </si>
  <si>
    <t xml:space="preserve">Conformar la estructura académica correspondiente, promover y difundir programa de posgrado</t>
  </si>
  <si>
    <t xml:space="preserve">mes 03</t>
  </si>
  <si>
    <t xml:space="preserve">Resoluciones, documentos curriculares</t>
  </si>
  <si>
    <t xml:space="preserve">Actas de reuniones de los equipos académicos de Cuenca (Anexo 1.3), material de difusión (Anexo 1.4) y Acta Académica Loja (Anexo 2.1) material de difusión (Anexo 2.2)</t>
  </si>
  <si>
    <t xml:space="preserve">Adecuar oficinas, aulas y laboratorios e implementación de equipos, sistematizar y producir material didactico</t>
  </si>
  <si>
    <t xml:space="preserve">Laboratorios, oficinas, material adquirido, recopilado o producido.</t>
  </si>
  <si>
    <t xml:space="preserve">Oficinas, aulas y laboratorios disponibles (Anexo 1.5), implementación de equipos y software en proceso de adquisición, material didáctico adquirido (Anexo 1.6)</t>
  </si>
  <si>
    <t xml:space="preserve">Definir líneas de investigación aplicadas al manejo de cuencas hidrográficas</t>
  </si>
  <si>
    <t xml:space="preserve">Informes sobre las líneas de investigación definidas</t>
  </si>
  <si>
    <t xml:space="preserve">Documentos curriculares disponibles: Universidad del Azuay en la dirección web: http://www.uazuay.edu.ec/psig/home.htm. Universidad Nacional de Loja en e-mail: sig-ch@unl.edu.ec</t>
  </si>
  <si>
    <t xml:space="preserve">Inventariar, evaluar, recopilar, sistematizar y estandarizar información existente orientada al sector agropecuario</t>
  </si>
  <si>
    <t xml:space="preserve">Archivos analógicos y digitales</t>
  </si>
  <si>
    <t xml:space="preserve">En ejecución</t>
  </si>
  <si>
    <t xml:space="preserve">Esta actividad se encuentra compartida entre inventario y evaluación de información existente (Anexo 3.2.) y  recopilación, sistematización y estandarización de información (Anexo 3.3.) </t>
  </si>
  <si>
    <t xml:space="preserve">Ejecutar talleres para normar el ingreso de información, diseño, estructura de datos, control de calidad para el  AEE</t>
  </si>
  <si>
    <t xml:space="preserve">Certificados de participación, diccionario de datos, informes de trabajo</t>
  </si>
  <si>
    <t xml:space="preserve">Taller para normar el ingreso de la información, diseño, estructura de datos control de calidad par el AEE, realizado en la Escuela Politécnica del Ejército ESPE del 4 al 6 de junio del 2001 (Anexo 3.4.) .</t>
  </si>
  <si>
    <t xml:space="preserve">Ingreso y control de calidad de la información</t>
  </si>
  <si>
    <t xml:space="preserve">Manual de normas y códigos para ingreso de información.</t>
  </si>
  <si>
    <t xml:space="preserve">Ingreso y control de calidad de la información, en ejecución, tomando como fundamento las resoluciones adoptadas en el taller y las normas generales de ingreso de información (Anexo 3.5.)</t>
  </si>
  <si>
    <t xml:space="preserve">Constituir un grupo de coordinación interinstitucional</t>
  </si>
  <si>
    <t xml:space="preserve">Cartas de intención y compromiso, actas de sesiones</t>
  </si>
  <si>
    <t xml:space="preserve">Actas de reuniones del Consejo Administrativo del proyecto (Anexo 4.1)</t>
  </si>
  <si>
    <t xml:space="preserve">Resultado</t>
  </si>
  <si>
    <t xml:space="preserve">Plan y programas curriculares e instrumentos de evaluación aprobados, infraestructura académica implementada en un 80%</t>
  </si>
  <si>
    <t xml:space="preserve">Documentos elaborados</t>
  </si>
  <si>
    <t xml:space="preserve">Documentos curriculares disponibles: Universidad del Azuay en la dirección web: http://www.uazuay.edu.ec/psig/home.htm. Universidad Nacional de Loja en e-mail: sig-ch@unl.edu.ec.  Actas de reuniones de los equipos académicos de Cuenca (Anexo 1.3), material de difusión (Anexo 1.4), acta de reunión Académica Loja (Anexo 2.1), material de difusión (Anexo 2.2).  Oficinas, aulas y laboratorios disponibles (Anexo 1.5), material didáctico adquirido (Anexo 1.6)</t>
  </si>
  <si>
    <t xml:space="preserve">Información disponible y estructura de datos para el AEE sistematizada en un 25%, ingreso y control de calidad de la información iniciado</t>
  </si>
  <si>
    <t xml:space="preserve">Documentos, reportes e informes</t>
  </si>
  <si>
    <t xml:space="preserve">Realizado el 25 % de la digitalización manual de 12 cartas topográficas escala 1:250.000 </t>
  </si>
  <si>
    <t xml:space="preserve">Grupo de coordinación interinstitucional constituido</t>
  </si>
  <si>
    <t xml:space="preserve">Documentos, reportes e informes; acta de reunión</t>
  </si>
  <si>
    <t xml:space="preserve">Equipos informáticos, laboratorios, aulas, software SIG.</t>
  </si>
  <si>
    <t xml:space="preserve">Postgrado en Cuenca: Aula de capacitación disponible e implementada (anexo 1.1), Software Arc View contratado (anexo 1.2), Laboratorio Informático en proceso de adquisición (disponible en Enero de 2002, Anexo 1.3), Postgrado en Loja: Aula de capacitación lista para el inicio del postgrado (anexo 2.1), Software Arc View contratado conjuntamente con la Universidad del Azuay (anexo 1.2), laboratorio informático disponible en marzo de 2002.</t>
  </si>
  <si>
    <t xml:space="preserve">Datos básicos disponibles, Hardware y Software</t>
  </si>
  <si>
    <t xml:space="preserve">Datos básicos disponibles para el Almanaque Electrónico Ecuatoriano: Mapa Uso Potencial del Suelo a escala 1:500.000 a nivel Nacional, Mapa de Cobertura Vegetal y Uso Actual del Suelo a escala 1:500.000, Mapa de Geomorfología  a escala 1:500.000, Mapa de Geología a escala 1:1’000.000 a nivel Nacional, Mapa Base 1:250.000 a nivel Nacional  (anexo 3.3), Hardware y Software diponible (anexo 3.2)</t>
  </si>
  <si>
    <t xml:space="preserve">Caracterizar el Grupo Meta y conformar el Grupo de Referencia del Proyecto</t>
  </si>
  <si>
    <t xml:space="preserve">mes 05</t>
  </si>
  <si>
    <t xml:space="preserve">Documentos; Acta de reunión del grupo de referencia</t>
  </si>
  <si>
    <t xml:space="preserve">Primera reunión del grupo de referencia realizada el 15 de noviembre, acta y materiales (anexo 1.4)</t>
  </si>
  <si>
    <t xml:space="preserve">Selecccionar, admitir estudiantes y ejecutar el Plan Curricular de estudio propuesto</t>
  </si>
  <si>
    <t xml:space="preserve">mes 06</t>
  </si>
  <si>
    <t xml:space="preserve">Plan y programas curriculares, resultados de evaluación a alumnos y a docentes</t>
  </si>
  <si>
    <t xml:space="preserve">Planes y programas académicos curriculares listos para los postgrados (Universidad del Azuay disponible en la dirección web: http://www.uazuay.edu.ec/psig/home.htm. Universidad Nacional de Loja en e-mail: sig-ch@unl.edu.ec) y aprobados por las instancias correspondientes (Cuenca: anexo 1.5, Loja: Anexo 2.2), estudiantes admitidos (Anexo 1.6 Cuenca, Anexo 2.3 Loja)   </t>
  </si>
  <si>
    <t xml:space="preserve">Sistematizar y producir el material didáctico necesario, coordinando con PROMSA el plan de difusión</t>
  </si>
  <si>
    <t xml:space="preserve">Material adquirido, recopilado o producido</t>
  </si>
  <si>
    <t xml:space="preserve">Materiales preparados por los profesores, reproducidos para cada uno de los módulos (disponible en las oficinas de los postgrados en Cuenca y Loja, anexo 1.7)</t>
  </si>
  <si>
    <t xml:space="preserve">Definir líneas de investigación, espacios geosociales de intervención y esquemas de tesis</t>
  </si>
  <si>
    <t xml:space="preserve">Comisiones de asesoría para los trabajos de investigación en funcionamiento, en Cuenca, presidida por el Dr. Gustavo Chacón y en Loja por el Ms. Marlon Chamba Morales. Se aplicarán normas básicas para los trabajos y se han determinado las áreas de investigación (anexo 1.8 y anexo 1.9) .</t>
  </si>
  <si>
    <t xml:space="preserve">Recopilar, sistematizar, estandarizar, ingresar y controlar la calidad de la información.</t>
  </si>
  <si>
    <t xml:space="preserve">Archivos analógicos, digitales, manuales de normas y códigos para el ingreso de la información</t>
  </si>
  <si>
    <t xml:space="preserve">Convenio con la ESPE y la Alianza Jatun Sacha/CDC-Ecuador (Anexo 3.1) formalizado y en ejecución. Carta Compromiso suscrita para detallar las responsabilidades de las partes en el proyecto (Anexo 3.2).    Información básica y temática disponible para el Almanaque Electrónico Ecuatoriano a diferentes escalas (según detalle del Anexo 3.3).  Reuniones periodicas realizadas para el seguimiento del trabajo técnico y administrativo-financiero (Anexo 3.4 y 3.5).</t>
  </si>
  <si>
    <t xml:space="preserve">Infraestructura académica implementada, programa académico de posgrado iniciado y ejecutado en un 20 %</t>
  </si>
  <si>
    <t xml:space="preserve">Documentos, reportes, informes, constatación física</t>
  </si>
  <si>
    <t xml:space="preserve">Infraestructura académica implementada (están pendientes los equipos informáticos: Cuenca en Enero, Loja: marzo 2002)  , el postgrado en Cuenca inició el 15 de octubre y en Loja inicia el 23 de noviembre (anexos1.1, 1.2, 1.3, 1.5, 1.6, 1.7, 1.8, 1.9, 1.10, 2.1, 2.2, 2.3)</t>
  </si>
  <si>
    <t xml:space="preserve">Información disponible y estructura de datos sistematizada en un 60%.  </t>
  </si>
  <si>
    <t xml:space="preserve">Documentos, actas, reportes e informes</t>
  </si>
  <si>
    <t xml:space="preserve">Estructura de datos sistematizada en un 60 %, información digital ya disponible (Anexos 3.1,3.2,3.3,3.4,3.5,3.6)</t>
  </si>
  <si>
    <t xml:space="preserve">Grupo Meta caracterizado; Grupo de Referencia constituido</t>
  </si>
  <si>
    <t xml:space="preserve">Informe; Acta de constitutiva del grupo de referencia</t>
  </si>
  <si>
    <t xml:space="preserve">Primera reunión del Grupo de Referencia efectuada el 15 de noviembre (anexo 1.4)</t>
  </si>
  <si>
    <t xml:space="preserve">Insumos</t>
  </si>
  <si>
    <t xml:space="preserve">Material didáctico, Software y Hardware</t>
  </si>
  <si>
    <t xml:space="preserve">Facturas, equipos, software, materiales</t>
  </si>
  <si>
    <t xml:space="preserve">Postgrado en Cuenca: Aula de capacitación con equipos informáticos, disponible e implementada (anexo 1.1), Software Arc View adquirido (anexo 1.2), Laboratorio Informático adquirido (Anexo 1.3), Postgrado en Loja: Aula de capacitación utilizada (anexo 2.1), Software Arc View adquirido conjuntamente con la Universidad del Azuay (anexo 1.2), laboratorio informático en proceso de adquisición, en disponibilidad desde marzo de 2002 .</t>
  </si>
  <si>
    <t xml:space="preserve">Datos básicos disponibles para el Almanaque Electrónico Ecuatoriano: Mapa Uso Potencial del Suelo a escala 1:500.000 a nivel Nacional, Mapa de Cobertura Vegetal y Uso Actual del Suelo a escala 1:500.000, Mapa de Geomorfología  a escala 1:500.000, Mapa de Geología a escala 1:1’000.000 a nivel Nacional, Mapa Base 1:250.000 a nivel Nacional  (anexo 3.1)</t>
  </si>
  <si>
    <t xml:space="preserve">Ejecutar talleres para normar el ingreso de información, diseño y elaboración del AEE</t>
  </si>
  <si>
    <t xml:space="preserve">mes 08</t>
  </si>
  <si>
    <t xml:space="preserve">Certificados de participación y calidad del diseño e informes de trabajo</t>
  </si>
  <si>
    <t xml:space="preserve">Pendiente</t>
  </si>
  <si>
    <t xml:space="preserve">Se ha sistematizado la selección del personal de la ESPE que trabaja en el AEE (Anexo 3.5). El taller para normar el diseño del AEE se ha postergado para el 25 y 26 de abril, pues se considera conveniente terminar de completar la información digital correspondiente.</t>
  </si>
  <si>
    <t xml:space="preserve">Ejecutar el Plan Curricular de estudio propuesto</t>
  </si>
  <si>
    <t xml:space="preserve">mes 09</t>
  </si>
  <si>
    <t xml:space="preserve">Planes y programas académicos curriculares utilizados en los postgrados (Universidad del Azuay disponible en la dirección web: http://www.uazuay.edu.ec/psig/home.htm. Universidad Nacional de Loja en e-mail: sig-ch@unl.edu.ec)  evaluación a instructores, (Cuenca Anexo 1.4, Loja Anexo 2.2).  Avance de los postgrados (Cuenca Anexo 1.5, Loja Anexo 2.3).  Evaluación por parte del grupo de referencia (Anexo 1.6), reunión del Consejo Administrativo (Anexo 1.7)</t>
  </si>
  <si>
    <t xml:space="preserve">Materiales preparados por los profesores, reproducidos para cada uno de los módulos (disponible en las oficinas de los postgrados en Cuenca y Loja, anexo 1.8)</t>
  </si>
  <si>
    <t xml:space="preserve">Definir líneas de investigación, espacios geosociales de intervención y esquemas de tesis </t>
  </si>
  <si>
    <t xml:space="preserve">Informes sobre las líneas de investigación definidas, denuncias de tesis e informes de avance</t>
  </si>
  <si>
    <t xml:space="preserve">Comisiones de asesoría para los trabajos de investigación en funcionamiento, coordinadas por el Dr. Gustavo Chacón en Cuenca, y  por el Ms. Marlon Chamba Morales en Loja (Cuenca: Anexo 1.10, Loja: Anexo 2.3)</t>
  </si>
  <si>
    <t xml:space="preserve">Recopilar, sistematizar, estandarizar, ingresar, controlar la calidad de la información y enlazar las bases de datos</t>
  </si>
  <si>
    <t xml:space="preserve">Archivos analógicos, digitales, manuales de normas y códigos para el ingreso de la información.  Bases de datos integradas.</t>
  </si>
  <si>
    <t xml:space="preserve">Información básica como para la información temática que será parte del AEE, recopilada en un 80 %. Debido a la dinámica de producción de información cartográfica a través de diferentes proyectos a nivel nacional, se está manteniendo una búsqueda permanente de información suceptible de ser incluida. Para un mejor detalle del avance se adjuntan los anexos: 3.1.,3.2. En esta actividad se debe recalcar la participación y colaboración de técnicos del DINAREN y la ESPE a través de generación e intercambio de información y reuniones de coordinación Anexos, 3.3.,3.4.</t>
  </si>
  <si>
    <t xml:space="preserve">Proponer proyectos comunes a ejecutarse en el futuro</t>
  </si>
  <si>
    <t xml:space="preserve">Cartas de intención y compromiso</t>
  </si>
  <si>
    <t xml:space="preserve">Propuestas para trabajar, como alianza, en las áreas de: catastro rural en el Ecuador y en la caracterizacion de la cuenca Catamayo Chira (a definirse dentro de dos meses) existentes, así como nuevos convenios de colaboración entre los socios (Anexo 3.7) </t>
  </si>
  <si>
    <t xml:space="preserve">Programa académico de posgrado ejecutado en un 50 %</t>
  </si>
  <si>
    <t xml:space="preserve">Postgrado en Cuenca con un avance del 50 % y en Loja 40 % (Anexo 1.9)  (desface de un mes conforme lo previsto inicialmente) y anexos: 1.4, 1.8, 1.9, 1.10, 2.2, 2.3</t>
  </si>
  <si>
    <t xml:space="preserve">Información disponible y estructura de datos del AEE totalmente sistematizada.</t>
  </si>
  <si>
    <t xml:space="preserve">Al término de este trimestre se cuenta con un 80% de información totalmente sistematizada, en abril se espera tener un 100% de la información estructurada e ingresada en el AEE. En el anexo 3.6, se presenta un detalle de la información ingresada al AEE en este trimestre.</t>
  </si>
  <si>
    <t xml:space="preserve">Ideas de proyectos futuros planteadas</t>
  </si>
  <si>
    <t xml:space="preserve">Documentos, reportes e informes; perfiles de proyectos y/o alianzas</t>
  </si>
  <si>
    <r>
      <rPr>
        <b val="true"/>
        <sz val="10"/>
        <rFont val="Times New Roman"/>
        <family val="1"/>
      </rPr>
      <t xml:space="preserve">Postgrado en Cuenca:</t>
    </r>
    <r>
      <rPr>
        <sz val="10"/>
        <rFont val="Times New Roman"/>
        <family val="1"/>
      </rPr>
      <t xml:space="preserve"> Aula de capacitación con equipos informáticos, disponible e implementada (informe anterior), Software Arc View adquirido (informe anterior), Laboratorio Informático adquirido (informe anterior), Software Microstation en proceso de adquisición (anexo 1.1).  </t>
    </r>
    <r>
      <rPr>
        <b val="true"/>
        <sz val="10"/>
        <rFont val="Times New Roman"/>
        <family val="1"/>
      </rPr>
      <t xml:space="preserve">Postgrado en Loja: </t>
    </r>
    <r>
      <rPr>
        <sz val="10"/>
        <rFont val="Times New Roman"/>
        <family val="1"/>
      </rPr>
      <t xml:space="preserve">Nueva aula de capacitación disponible y equipo informático adquirido (Anexo 2.1), Software Arc View adquirido conjuntamente con la Universidad del Azuay (informe anterior) y Software IDRISI.</t>
    </r>
  </si>
  <si>
    <t xml:space="preserve">Datos básicos disponibles para el Almanaque Electrónico Ecuatoriano (reportado en informe anterior y avances adicionales se reportan en la actividad de código 1110 de este informe )</t>
  </si>
  <si>
    <t xml:space="preserve">mes 12</t>
  </si>
  <si>
    <r>
      <rPr>
        <b val="true"/>
        <sz val="10"/>
        <rFont val="Times New Roman"/>
        <family val="1"/>
      </rPr>
      <t xml:space="preserve">Postgrado Cuenca: </t>
    </r>
    <r>
      <rPr>
        <sz val="10"/>
        <rFont val="Times New Roman"/>
        <family val="1"/>
      </rPr>
      <t xml:space="preserve">Planes y programas académicos curriculares utilizados en los postgrados (disponible en la dirección web: http://www.uazuay.edu.ec/psig/home.htm. Evaluación a instructores (Anexo 1.2).  Reunión equipo académico (Anexo 1.3). Avance del postgrado (Anexo 1.7). </t>
    </r>
    <r>
      <rPr>
        <b val="true"/>
        <sz val="10"/>
        <rFont val="Times New Roman"/>
        <family val="1"/>
      </rPr>
      <t xml:space="preserve"> Postgrado Loja:</t>
    </r>
    <r>
      <rPr>
        <sz val="10"/>
        <rFont val="Times New Roman"/>
        <family val="1"/>
      </rPr>
      <t xml:space="preserve"> Actualmente se está ejecutando el segundo módulo relacionado con las técnicas informatizadas para el procesamiento de datos geográficos.  Este módulo terminará el 14 de junio.  Se tiene preparada la estructura microcurricular del tercer y ultimo módulo, relacionada con el SIG y el ordenamietno territorial de cuencas, que se dictará a partir del 24 de junio hata el 26 de octubre, fecha en la terminará el postgrado (Anexo 2.2).  </t>
    </r>
    <r>
      <rPr>
        <b val="true"/>
        <sz val="10"/>
        <rFont val="Times New Roman"/>
        <family val="1"/>
      </rPr>
      <t xml:space="preserve">Reunión del Grupo de referencia</t>
    </r>
    <r>
      <rPr>
        <sz val="10"/>
        <rFont val="Times New Roman"/>
        <family val="1"/>
      </rPr>
      <t xml:space="preserve"> (Anexo 1.4).  </t>
    </r>
    <r>
      <rPr>
        <b val="true"/>
        <sz val="10"/>
        <rFont val="Times New Roman"/>
        <family val="1"/>
      </rPr>
      <t xml:space="preserve">Reunión del Consejo Administrativo </t>
    </r>
    <r>
      <rPr>
        <sz val="10"/>
        <rFont val="Times New Roman"/>
        <family val="1"/>
      </rPr>
      <t xml:space="preserve">(Anexo 1.5)</t>
    </r>
  </si>
  <si>
    <t xml:space="preserve">Materiales preparados por los profesores, reproducidos para cada uno de los módulos (disponible en las oficinas de los postgrados en Cuenca y Loja, anexo 1.6)</t>
  </si>
  <si>
    <t xml:space="preserve">Seguimiento en la elaboración de los trabajos de invetigación de los postgrado de Cuenca (Anexo  1.8) y Loja (Anexo 2.3)</t>
  </si>
  <si>
    <t xml:space="preserve">Implementación del AEE</t>
  </si>
  <si>
    <t xml:space="preserve">Cerficados de calidad, recomendaciones del Grupo de Referencia y de otros potenciales usuarios</t>
  </si>
  <si>
    <r>
      <rPr>
        <sz val="10"/>
        <rFont val="Times New Roman"/>
        <family val="1"/>
      </rPr>
      <t xml:space="preserve">Con respecto a la implementación del AEE, ésta se encuentra aún en la fase de edición y revisión de información temática a ser incluida (Anexo 3.1). El 29 de abril se realizó un taller entre los técnicos de la Alianza Jatun Sacha/CDC-Ecuador y la ESPE, con el objetivo de revisar la información recopilada, generada y actualizada, previa la inclusión definitiva de ésta en el CIMMYT. (Anexo  3.2).  Del 2 al 10 de mayo el Ing. Pablo Almeida participó en un taller en el CIMMYT, México para la incorporación de la información al AEE (Anexo 3.3).  Actualmente, se encuentra en revisión con el CIMMYT las licencias que finalmente, se tendrán disponibles para el proyecto, ya que se han producido cambios  con los desarrolladores del software del AEE que originalmente fueron la Universidad de Texas y ahora se ha transformado en empresa privada.  En el próximo reporte se espera contar con un informe del CIMMYT en el cual se mencione el detalle del software y las licencias. </t>
    </r>
    <r>
      <rPr>
        <b val="true"/>
        <sz val="10"/>
        <rFont val="Times New Roman"/>
        <family val="1"/>
      </rPr>
      <t xml:space="preserve">Reunión del Grupo de Referencia</t>
    </r>
    <r>
      <rPr>
        <sz val="10"/>
        <rFont val="Times New Roman"/>
        <family val="1"/>
      </rPr>
      <t xml:space="preserve"> (Anexo 1.4).  </t>
    </r>
    <r>
      <rPr>
        <b val="true"/>
        <sz val="10"/>
        <rFont val="Times New Roman"/>
        <family val="1"/>
      </rPr>
      <t xml:space="preserve">Reunión del Consejo Administrativo </t>
    </r>
    <r>
      <rPr>
        <sz val="10"/>
        <rFont val="Times New Roman"/>
        <family val="1"/>
      </rPr>
      <t xml:space="preserve">(Anexo 1.5)</t>
    </r>
  </si>
  <si>
    <t xml:space="preserve">Elaborar un tutorial del AEE y material didáctico para cursos cortos</t>
  </si>
  <si>
    <t xml:space="preserve">Tutorial elaborado en al menos un 60 %</t>
  </si>
  <si>
    <t xml:space="preserve">Se está elaborando un  tutorial por parte del CIMMYT, el mismo que incluye ejercicios básicos para ser ejecutados en los cursos cortos que se llevarán a cabo en el próximo trimestre (Anexo 3.4).</t>
  </si>
  <si>
    <t xml:space="preserve">Convenio General de colaboración suscrito entre la Universidad del Azuay y la Universidad Nacional de Loja, como resultado de la relación colaborativa del presente proyecto (Anexo 1.9), Convenios entre UDA - CDC y UNL - CDC, por definirse en este trimestre.  Posibilidad de trabajo conjunto entre UDA -UNL y CDC en los estudios de caracterización territorial e hídrica de la cuenca Catamayo Chira, asi como en la sistematización y metodología de catastro rural en el Ecuador</t>
  </si>
  <si>
    <t xml:space="preserve">Programa académico de posgrado ejecutado en un 80 %</t>
  </si>
  <si>
    <t xml:space="preserve">Postgrado en Cuenca se ha cumplido con la ejecución del 90 % de los módulos (Anexos 1.2, 1.3, 1.7 y 1.8), en Loja de un 65% (Anexos 2.2, 2.3)</t>
  </si>
  <si>
    <t xml:space="preserve">Prototipo del AEE implementado en un 60 %, Tutorial y material didáctico elaborado en un 60 %.</t>
  </si>
  <si>
    <t xml:space="preserve">Documentos, reportes, informes, unidades de CD ROMs</t>
  </si>
  <si>
    <t xml:space="preserve">Se encuentra en proceso de elaboración, hasta el momento está cumplido un 60% del Prototipo y la elaboración del manual del usuario, avanzado en un 60% (Anexo 3.5).</t>
  </si>
  <si>
    <t xml:space="preserve">Perfiles de proyectos futuros planteados</t>
  </si>
  <si>
    <t xml:space="preserve">Documentos, reportes, informes.</t>
  </si>
</sst>
</file>

<file path=xl/styles.xml><?xml version="1.0" encoding="utf-8"?>
<styleSheet xmlns="http://schemas.openxmlformats.org/spreadsheetml/2006/main">
  <numFmts count="3">
    <numFmt numFmtId="164" formatCode="General"/>
    <numFmt numFmtId="165" formatCode="d\-mmm\-yy"/>
    <numFmt numFmtId="166" formatCode="[$-409]d\-mmm\-yy"/>
  </numFmts>
  <fonts count="8">
    <font>
      <sz val="10"/>
      <name val="Arial"/>
      <family val="0"/>
    </font>
    <font>
      <sz val="10"/>
      <name val="Arial"/>
      <family val="0"/>
    </font>
    <font>
      <sz val="10"/>
      <name val="Arial"/>
      <family val="0"/>
    </font>
    <font>
      <sz val="10"/>
      <name val="Arial"/>
      <family val="0"/>
    </font>
    <font>
      <sz val="10"/>
      <name val="Times New Roman"/>
      <family val="1"/>
    </font>
    <font>
      <sz val="9"/>
      <name val="Times New Roman"/>
      <family val="1"/>
    </font>
    <font>
      <b val="true"/>
      <sz val="9"/>
      <name val="Times New Roman"/>
      <family val="1"/>
    </font>
    <font>
      <b val="true"/>
      <sz val="1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6" fontId="4"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D29" colorId="64" zoomScale="75" zoomScaleNormal="75" zoomScalePageLayoutView="100" workbookViewId="0">
      <selection pane="topLeft" activeCell="E29" activeCellId="0" sqref="E29"/>
    </sheetView>
  </sheetViews>
  <sheetFormatPr defaultColWidth="11.41796875" defaultRowHeight="12.75" zeroHeight="false" outlineLevelRow="0" outlineLevelCol="0"/>
  <cols>
    <col collapsed="false" customWidth="true" hidden="true" outlineLevel="0" max="1" min="1" style="1" width="4.7"/>
    <col collapsed="false" customWidth="true" hidden="false" outlineLevel="0" max="2" min="2" style="1" width="4.7"/>
    <col collapsed="false" customWidth="true" hidden="false" outlineLevel="0" max="3" min="3" style="1" width="19.56"/>
    <col collapsed="false" customWidth="true" hidden="false" outlineLevel="0" max="4" min="4" style="1" width="12.42"/>
    <col collapsed="false" customWidth="true" hidden="false" outlineLevel="0" max="5" min="5" style="1" width="32.85"/>
    <col collapsed="false" customWidth="true" hidden="false" outlineLevel="0" max="6" min="6" style="1" width="5.99"/>
    <col collapsed="false" customWidth="true" hidden="false" outlineLevel="0" max="7" min="7" style="2" width="9.99"/>
    <col collapsed="false" customWidth="true" hidden="true" outlineLevel="0" max="8" min="8" style="1" width="6.7"/>
    <col collapsed="false" customWidth="true" hidden="false" outlineLevel="0" max="9" min="9" style="1" width="33.14"/>
    <col collapsed="false" customWidth="true" hidden="false" outlineLevel="0" max="10" min="10" style="2" width="10.71"/>
    <col collapsed="false" customWidth="true" hidden="false" outlineLevel="0" max="11" min="11" style="1" width="62.99"/>
    <col collapsed="false" customWidth="false" hidden="false" outlineLevel="0" max="257" min="12" style="1" width="11.42"/>
  </cols>
  <sheetData>
    <row r="1" s="11" customFormat="true" ht="78.75" hidden="false" customHeight="true" outlineLevel="0" collapsed="false">
      <c r="A1" s="3"/>
      <c r="B1" s="4"/>
      <c r="C1" s="4"/>
      <c r="D1" s="5"/>
      <c r="E1" s="6" t="s">
        <v>0</v>
      </c>
      <c r="F1" s="7" t="s">
        <v>1</v>
      </c>
      <c r="G1" s="8" t="s">
        <v>2</v>
      </c>
      <c r="H1" s="7" t="s">
        <v>3</v>
      </c>
      <c r="I1" s="9" t="s">
        <v>4</v>
      </c>
      <c r="J1" s="10" t="s">
        <v>5</v>
      </c>
      <c r="K1" s="9" t="s">
        <v>6</v>
      </c>
    </row>
    <row r="2" customFormat="false" ht="24" hidden="false" customHeight="false" outlineLevel="0" collapsed="false">
      <c r="A2" s="1" t="n">
        <v>1</v>
      </c>
      <c r="B2" s="12" t="s">
        <v>7</v>
      </c>
      <c r="C2" s="12"/>
      <c r="D2" s="13" t="s">
        <v>8</v>
      </c>
      <c r="E2" s="14"/>
      <c r="F2" s="14"/>
      <c r="G2" s="15"/>
      <c r="H2" s="14"/>
      <c r="I2" s="14"/>
      <c r="J2" s="15"/>
      <c r="K2" s="14"/>
    </row>
    <row r="3" customFormat="false" ht="42" hidden="false" customHeight="true" outlineLevel="0" collapsed="false">
      <c r="A3" s="1" t="n">
        <v>2</v>
      </c>
      <c r="B3" s="16"/>
      <c r="C3" s="16" t="n">
        <v>1</v>
      </c>
      <c r="D3" s="16" t="s">
        <v>9</v>
      </c>
      <c r="E3" s="17" t="s">
        <v>10</v>
      </c>
      <c r="F3" s="17" t="n">
        <v>111</v>
      </c>
      <c r="G3" s="18" t="n">
        <f aca="false">DATE(2001,5,21)</f>
        <v>37032</v>
      </c>
      <c r="H3" s="17" t="s">
        <v>11</v>
      </c>
      <c r="I3" s="17" t="s">
        <v>12</v>
      </c>
      <c r="J3" s="18" t="n">
        <f aca="false">DATE(2001,5,21)</f>
        <v>37032</v>
      </c>
      <c r="K3" s="17" t="s">
        <v>13</v>
      </c>
    </row>
    <row r="4" customFormat="false" ht="79.5" hidden="false" customHeight="true" outlineLevel="0" collapsed="false">
      <c r="A4" s="1" t="n">
        <v>7</v>
      </c>
      <c r="B4" s="16"/>
      <c r="C4" s="16" t="n">
        <v>1</v>
      </c>
      <c r="D4" s="16" t="s">
        <v>9</v>
      </c>
      <c r="E4" s="17" t="s">
        <v>14</v>
      </c>
      <c r="F4" s="17" t="n">
        <v>211</v>
      </c>
      <c r="G4" s="18" t="n">
        <f aca="false">DATE(2001,3+2,21)</f>
        <v>37032</v>
      </c>
      <c r="H4" s="17" t="s">
        <v>11</v>
      </c>
      <c r="I4" s="17" t="s">
        <v>15</v>
      </c>
      <c r="J4" s="18" t="n">
        <f aca="false">DATE(2001,3+2,21)</f>
        <v>37032</v>
      </c>
      <c r="K4" s="17" t="s">
        <v>16</v>
      </c>
    </row>
    <row r="5" customFormat="false" ht="38.25" hidden="false" customHeight="false" outlineLevel="0" collapsed="false">
      <c r="A5" s="1" t="n">
        <v>3</v>
      </c>
      <c r="B5" s="16"/>
      <c r="C5" s="16" t="n">
        <v>1</v>
      </c>
      <c r="D5" s="16" t="s">
        <v>17</v>
      </c>
      <c r="E5" s="17" t="s">
        <v>18</v>
      </c>
      <c r="F5" s="17" t="n">
        <v>110</v>
      </c>
      <c r="G5" s="18" t="n">
        <f aca="false">DATE(2001,5+2,31+20)</f>
        <v>37123</v>
      </c>
      <c r="H5" s="17" t="s">
        <v>19</v>
      </c>
      <c r="I5" s="17" t="s">
        <v>20</v>
      </c>
      <c r="J5" s="18" t="n">
        <f aca="false">DATE(2001,5+2,31+20)</f>
        <v>37123</v>
      </c>
      <c r="K5" s="17" t="s">
        <v>21</v>
      </c>
    </row>
    <row r="6" customFormat="false" ht="39" hidden="false" customHeight="true" outlineLevel="0" collapsed="false">
      <c r="A6" s="1" t="n">
        <v>4</v>
      </c>
      <c r="B6" s="16"/>
      <c r="C6" s="16" t="n">
        <v>1</v>
      </c>
      <c r="D6" s="16" t="s">
        <v>17</v>
      </c>
      <c r="E6" s="17" t="s">
        <v>22</v>
      </c>
      <c r="F6" s="17" t="n">
        <v>120</v>
      </c>
      <c r="G6" s="18" t="n">
        <f aca="false">DATE(2001,5+2,31+20)</f>
        <v>37123</v>
      </c>
      <c r="H6" s="17" t="s">
        <v>19</v>
      </c>
      <c r="I6" s="17" t="s">
        <v>23</v>
      </c>
      <c r="J6" s="18" t="n">
        <f aca="false">DATE(2001,5+2,31+20)</f>
        <v>37123</v>
      </c>
      <c r="K6" s="17" t="s">
        <v>24</v>
      </c>
    </row>
    <row r="7" customFormat="false" ht="38.25" hidden="false" customHeight="false" outlineLevel="0" collapsed="false">
      <c r="A7" s="1" t="n">
        <v>5</v>
      </c>
      <c r="B7" s="16"/>
      <c r="C7" s="16" t="n">
        <v>1</v>
      </c>
      <c r="D7" s="16" t="s">
        <v>17</v>
      </c>
      <c r="E7" s="17" t="s">
        <v>25</v>
      </c>
      <c r="F7" s="17" t="n">
        <v>130</v>
      </c>
      <c r="G7" s="18" t="n">
        <f aca="false">DATE(2001,5+2,31+20)</f>
        <v>37123</v>
      </c>
      <c r="H7" s="17" t="s">
        <v>19</v>
      </c>
      <c r="I7" s="17" t="s">
        <v>26</v>
      </c>
      <c r="J7" s="18" t="n">
        <f aca="false">DATE(2001,5+2,31+20)</f>
        <v>37123</v>
      </c>
      <c r="K7" s="17" t="s">
        <v>27</v>
      </c>
    </row>
    <row r="8" customFormat="false" ht="39" hidden="false" customHeight="true" outlineLevel="0" collapsed="false">
      <c r="A8" s="1" t="n">
        <v>8</v>
      </c>
      <c r="B8" s="16"/>
      <c r="C8" s="16" t="n">
        <v>1</v>
      </c>
      <c r="D8" s="16" t="s">
        <v>17</v>
      </c>
      <c r="E8" s="17" t="s">
        <v>28</v>
      </c>
      <c r="F8" s="17" t="n">
        <v>210</v>
      </c>
      <c r="G8" s="18" t="n">
        <f aca="false">DATE(2001,5+2,31+20)</f>
        <v>37123</v>
      </c>
      <c r="H8" s="17" t="s">
        <v>19</v>
      </c>
      <c r="I8" s="17" t="s">
        <v>29</v>
      </c>
      <c r="J8" s="18" t="s">
        <v>30</v>
      </c>
      <c r="K8" s="17" t="s">
        <v>31</v>
      </c>
    </row>
    <row r="9" customFormat="false" ht="38.25" hidden="false" customHeight="false" outlineLevel="0" collapsed="false">
      <c r="A9" s="1" t="n">
        <v>9</v>
      </c>
      <c r="B9" s="16"/>
      <c r="C9" s="16" t="n">
        <v>1</v>
      </c>
      <c r="D9" s="16" t="s">
        <v>17</v>
      </c>
      <c r="E9" s="17" t="s">
        <v>32</v>
      </c>
      <c r="F9" s="17" t="n">
        <v>220</v>
      </c>
      <c r="G9" s="18" t="n">
        <f aca="false">DATE(2001,5+2,31+20)</f>
        <v>37123</v>
      </c>
      <c r="H9" s="17" t="s">
        <v>19</v>
      </c>
      <c r="I9" s="17" t="s">
        <v>33</v>
      </c>
      <c r="J9" s="18" t="n">
        <f aca="false">DATE(2001,6,6)</f>
        <v>37048</v>
      </c>
      <c r="K9" s="17" t="s">
        <v>34</v>
      </c>
    </row>
    <row r="10" customFormat="false" ht="38.25" hidden="false" customHeight="false" outlineLevel="0" collapsed="false">
      <c r="A10" s="1" t="n">
        <v>10</v>
      </c>
      <c r="B10" s="16"/>
      <c r="C10" s="16" t="n">
        <v>1</v>
      </c>
      <c r="D10" s="16" t="s">
        <v>17</v>
      </c>
      <c r="E10" s="17" t="s">
        <v>35</v>
      </c>
      <c r="F10" s="17" t="n">
        <v>230</v>
      </c>
      <c r="G10" s="18" t="n">
        <f aca="false">DATE(2001,5+2,31+20)</f>
        <v>37123</v>
      </c>
      <c r="H10" s="17" t="s">
        <v>19</v>
      </c>
      <c r="I10" s="17" t="s">
        <v>36</v>
      </c>
      <c r="J10" s="18" t="s">
        <v>30</v>
      </c>
      <c r="K10" s="17" t="s">
        <v>37</v>
      </c>
    </row>
    <row r="11" customFormat="false" ht="25.5" hidden="false" customHeight="false" outlineLevel="0" collapsed="false">
      <c r="A11" s="1" t="n">
        <v>11</v>
      </c>
      <c r="B11" s="16"/>
      <c r="C11" s="16" t="n">
        <v>1</v>
      </c>
      <c r="D11" s="16" t="s">
        <v>17</v>
      </c>
      <c r="E11" s="19" t="s">
        <v>38</v>
      </c>
      <c r="F11" s="17" t="n">
        <v>310</v>
      </c>
      <c r="G11" s="18" t="n">
        <f aca="false">DATE(2001,5+2,31+20)</f>
        <v>37123</v>
      </c>
      <c r="H11" s="17" t="s">
        <v>19</v>
      </c>
      <c r="I11" s="17" t="s">
        <v>39</v>
      </c>
      <c r="J11" s="18" t="n">
        <f aca="false">DATE(2001,6,20)</f>
        <v>37062</v>
      </c>
      <c r="K11" s="17" t="s">
        <v>40</v>
      </c>
    </row>
    <row r="12" customFormat="false" ht="78.75" hidden="false" customHeight="true" outlineLevel="0" collapsed="false">
      <c r="A12" s="1" t="n">
        <v>6</v>
      </c>
      <c r="B12" s="16"/>
      <c r="C12" s="16" t="n">
        <v>1</v>
      </c>
      <c r="D12" s="16" t="s">
        <v>41</v>
      </c>
      <c r="E12" s="19" t="s">
        <v>42</v>
      </c>
      <c r="F12" s="17" t="n">
        <v>100</v>
      </c>
      <c r="G12" s="18" t="n">
        <f aca="false">DATE(2001,5+2,31+20)</f>
        <v>37123</v>
      </c>
      <c r="H12" s="17" t="s">
        <v>19</v>
      </c>
      <c r="I12" s="17" t="s">
        <v>43</v>
      </c>
      <c r="J12" s="18" t="n">
        <f aca="false">DATE(2001,5+2,31+20)</f>
        <v>37123</v>
      </c>
      <c r="K12" s="17" t="s">
        <v>44</v>
      </c>
    </row>
    <row r="13" customFormat="false" ht="54.75" hidden="false" customHeight="true" outlineLevel="0" collapsed="false">
      <c r="A13" s="1" t="n">
        <v>12</v>
      </c>
      <c r="B13" s="16"/>
      <c r="C13" s="16" t="n">
        <v>1</v>
      </c>
      <c r="D13" s="16" t="s">
        <v>41</v>
      </c>
      <c r="E13" s="19" t="s">
        <v>45</v>
      </c>
      <c r="F13" s="17" t="n">
        <v>200</v>
      </c>
      <c r="G13" s="18" t="n">
        <f aca="false">DATE(2001,5+2,31+20)</f>
        <v>37123</v>
      </c>
      <c r="H13" s="17" t="s">
        <v>19</v>
      </c>
      <c r="I13" s="17" t="s">
        <v>46</v>
      </c>
      <c r="J13" s="18" t="s">
        <v>30</v>
      </c>
      <c r="K13" s="17" t="s">
        <v>47</v>
      </c>
    </row>
    <row r="14" customFormat="false" ht="26.25" hidden="false" customHeight="true" outlineLevel="0" collapsed="false">
      <c r="A14" s="1" t="n">
        <v>13</v>
      </c>
      <c r="B14" s="16"/>
      <c r="C14" s="16" t="n">
        <v>1</v>
      </c>
      <c r="D14" s="16" t="s">
        <v>41</v>
      </c>
      <c r="E14" s="19" t="s">
        <v>48</v>
      </c>
      <c r="F14" s="17" t="n">
        <v>300</v>
      </c>
      <c r="G14" s="18" t="n">
        <f aca="false">DATE(2001,5+2,31+20)</f>
        <v>37123</v>
      </c>
      <c r="H14" s="17" t="s">
        <v>19</v>
      </c>
      <c r="I14" s="17" t="s">
        <v>49</v>
      </c>
      <c r="J14" s="18" t="n">
        <f aca="false">DATE(2001,6,20)</f>
        <v>37062</v>
      </c>
      <c r="K14" s="17" t="s">
        <v>40</v>
      </c>
    </row>
    <row r="15" customFormat="false" ht="76.5" hidden="false" customHeight="false" outlineLevel="0" collapsed="false">
      <c r="B15" s="16"/>
      <c r="C15" s="16" t="n">
        <v>2</v>
      </c>
      <c r="D15" s="16" t="s">
        <v>9</v>
      </c>
      <c r="E15" s="17" t="s">
        <v>50</v>
      </c>
      <c r="F15" s="17" t="n">
        <v>411</v>
      </c>
      <c r="G15" s="18" t="n">
        <f aca="false">DATE(2001,6+2,1+20)</f>
        <v>37124</v>
      </c>
      <c r="H15" s="17" t="s">
        <v>19</v>
      </c>
      <c r="I15" s="17" t="s">
        <v>12</v>
      </c>
      <c r="J15" s="18" t="n">
        <f aca="false">DATE(2001,10,12)</f>
        <v>37176</v>
      </c>
      <c r="K15" s="1" t="s">
        <v>51</v>
      </c>
    </row>
    <row r="16" customFormat="false" ht="76.5" hidden="false" customHeight="false" outlineLevel="0" collapsed="false">
      <c r="B16" s="16"/>
      <c r="C16" s="16" t="n">
        <v>2</v>
      </c>
      <c r="D16" s="16" t="s">
        <v>9</v>
      </c>
      <c r="E16" s="17" t="s">
        <v>52</v>
      </c>
      <c r="F16" s="17" t="n">
        <v>511</v>
      </c>
      <c r="G16" s="18" t="n">
        <f aca="false">DATE(2001,6+2,1+20)</f>
        <v>37124</v>
      </c>
      <c r="H16" s="17" t="s">
        <v>19</v>
      </c>
      <c r="I16" s="17" t="s">
        <v>12</v>
      </c>
      <c r="J16" s="18" t="n">
        <f aca="false">DATE(2001,6+2,1+20)</f>
        <v>37124</v>
      </c>
      <c r="K16" s="20" t="s">
        <v>53</v>
      </c>
    </row>
    <row r="17" customFormat="false" ht="25.5" hidden="false" customHeight="false" outlineLevel="0" collapsed="false">
      <c r="B17" s="16"/>
      <c r="C17" s="16" t="n">
        <v>2</v>
      </c>
      <c r="D17" s="16" t="s">
        <v>17</v>
      </c>
      <c r="E17" s="17" t="s">
        <v>54</v>
      </c>
      <c r="F17" s="17" t="n">
        <v>610</v>
      </c>
      <c r="G17" s="18" t="n">
        <f aca="false">DATE(2001,7+2,31+20)</f>
        <v>37185</v>
      </c>
      <c r="H17" s="17" t="s">
        <v>55</v>
      </c>
      <c r="I17" s="17" t="s">
        <v>56</v>
      </c>
      <c r="J17" s="18" t="n">
        <f aca="false">DATE(2001,11,15)</f>
        <v>37210</v>
      </c>
      <c r="K17" s="20" t="s">
        <v>57</v>
      </c>
    </row>
    <row r="18" customFormat="false" ht="76.5" hidden="false" customHeight="false" outlineLevel="0" collapsed="false">
      <c r="B18" s="16"/>
      <c r="C18" s="16" t="n">
        <v>2</v>
      </c>
      <c r="D18" s="16" t="s">
        <v>17</v>
      </c>
      <c r="E18" s="17" t="s">
        <v>58</v>
      </c>
      <c r="F18" s="17" t="n">
        <v>410</v>
      </c>
      <c r="G18" s="18" t="n">
        <f aca="false">DATE(2001,8+2,31+20)</f>
        <v>37215</v>
      </c>
      <c r="H18" s="17" t="s">
        <v>59</v>
      </c>
      <c r="I18" s="17" t="s">
        <v>60</v>
      </c>
      <c r="J18" s="18" t="n">
        <f aca="false">DATE(2001,8+2,31+20)</f>
        <v>37215</v>
      </c>
      <c r="K18" s="17" t="s">
        <v>61</v>
      </c>
    </row>
    <row r="19" customFormat="false" ht="38.25" hidden="false" customHeight="false" outlineLevel="0" collapsed="false">
      <c r="B19" s="16"/>
      <c r="C19" s="16" t="n">
        <v>2</v>
      </c>
      <c r="D19" s="16" t="s">
        <v>17</v>
      </c>
      <c r="E19" s="17" t="s">
        <v>62</v>
      </c>
      <c r="F19" s="17" t="n">
        <v>420</v>
      </c>
      <c r="G19" s="18" t="n">
        <f aca="false">DATE(2001,8+2,31+20)</f>
        <v>37215</v>
      </c>
      <c r="H19" s="17" t="s">
        <v>59</v>
      </c>
      <c r="I19" s="17" t="s">
        <v>63</v>
      </c>
      <c r="J19" s="18" t="n">
        <f aca="false">DATE(2001,8+2,31+20)</f>
        <v>37215</v>
      </c>
      <c r="K19" s="20" t="s">
        <v>64</v>
      </c>
    </row>
    <row r="20" customFormat="false" ht="51" hidden="false" customHeight="false" outlineLevel="0" collapsed="false">
      <c r="B20" s="16"/>
      <c r="C20" s="16" t="n">
        <v>2</v>
      </c>
      <c r="D20" s="16" t="s">
        <v>17</v>
      </c>
      <c r="E20" s="17" t="s">
        <v>65</v>
      </c>
      <c r="F20" s="17" t="n">
        <v>430</v>
      </c>
      <c r="G20" s="18" t="n">
        <f aca="false">DATE(2001,8+2,31+20)</f>
        <v>37215</v>
      </c>
      <c r="H20" s="17" t="s">
        <v>59</v>
      </c>
      <c r="I20" s="17" t="s">
        <v>26</v>
      </c>
      <c r="J20" s="18" t="n">
        <f aca="false">DATE(2001,8+2,31+20)</f>
        <v>37215</v>
      </c>
      <c r="K20" s="20" t="s">
        <v>66</v>
      </c>
    </row>
    <row r="21" customFormat="false" ht="89.25" hidden="false" customHeight="false" outlineLevel="0" collapsed="false">
      <c r="B21" s="16"/>
      <c r="C21" s="16" t="n">
        <v>2</v>
      </c>
      <c r="D21" s="16" t="s">
        <v>17</v>
      </c>
      <c r="E21" s="17" t="s">
        <v>67</v>
      </c>
      <c r="F21" s="17" t="n">
        <v>510</v>
      </c>
      <c r="G21" s="18" t="n">
        <f aca="false">DATE(2001,8+2,31+20)</f>
        <v>37215</v>
      </c>
      <c r="H21" s="17" t="s">
        <v>59</v>
      </c>
      <c r="I21" s="17" t="s">
        <v>68</v>
      </c>
      <c r="J21" s="18" t="n">
        <f aca="false">DATE(2001,8+2,31+20)</f>
        <v>37215</v>
      </c>
      <c r="K21" s="20" t="s">
        <v>69</v>
      </c>
    </row>
    <row r="22" customFormat="false" ht="51" hidden="false" customHeight="false" outlineLevel="0" collapsed="false">
      <c r="B22" s="16"/>
      <c r="C22" s="16" t="n">
        <v>2</v>
      </c>
      <c r="D22" s="16" t="s">
        <v>41</v>
      </c>
      <c r="E22" s="17" t="s">
        <v>70</v>
      </c>
      <c r="F22" s="17" t="n">
        <v>400</v>
      </c>
      <c r="G22" s="18" t="n">
        <f aca="false">DATE(2001,8+2,31+20)</f>
        <v>37215</v>
      </c>
      <c r="H22" s="17" t="s">
        <v>59</v>
      </c>
      <c r="I22" s="17" t="s">
        <v>71</v>
      </c>
      <c r="J22" s="18" t="n">
        <f aca="false">DATE(2001,8+2,31+20)</f>
        <v>37215</v>
      </c>
      <c r="K22" s="20" t="s">
        <v>72</v>
      </c>
    </row>
    <row r="23" customFormat="false" ht="25.5" hidden="false" customHeight="false" outlineLevel="0" collapsed="false">
      <c r="B23" s="16"/>
      <c r="C23" s="16" t="n">
        <v>2</v>
      </c>
      <c r="D23" s="16" t="s">
        <v>41</v>
      </c>
      <c r="E23" s="17" t="s">
        <v>73</v>
      </c>
      <c r="F23" s="17" t="n">
        <v>500</v>
      </c>
      <c r="G23" s="18" t="n">
        <f aca="false">DATE(2001,8+2,31+20)</f>
        <v>37215</v>
      </c>
      <c r="H23" s="17" t="s">
        <v>59</v>
      </c>
      <c r="I23" s="17" t="s">
        <v>74</v>
      </c>
      <c r="J23" s="18" t="n">
        <f aca="false">DATE(2001,8+2,31+20)</f>
        <v>37215</v>
      </c>
      <c r="K23" s="20" t="s">
        <v>75</v>
      </c>
    </row>
    <row r="24" customFormat="false" ht="25.5" hidden="false" customHeight="false" outlineLevel="0" collapsed="false">
      <c r="B24" s="16"/>
      <c r="C24" s="16" t="n">
        <v>2</v>
      </c>
      <c r="D24" s="16" t="s">
        <v>41</v>
      </c>
      <c r="E24" s="19" t="s">
        <v>76</v>
      </c>
      <c r="F24" s="17" t="n">
        <v>600</v>
      </c>
      <c r="G24" s="18" t="n">
        <f aca="false">DATE(2001,8+2,31+20)</f>
        <v>37215</v>
      </c>
      <c r="H24" s="17" t="s">
        <v>59</v>
      </c>
      <c r="I24" s="17" t="s">
        <v>77</v>
      </c>
      <c r="J24" s="18" t="n">
        <f aca="false">DATE(2001,11,15)</f>
        <v>37210</v>
      </c>
      <c r="K24" s="20" t="s">
        <v>78</v>
      </c>
    </row>
    <row r="25" customFormat="false" ht="76.5" hidden="false" customHeight="false" outlineLevel="0" collapsed="false">
      <c r="B25" s="16"/>
      <c r="C25" s="16" t="n">
        <v>3</v>
      </c>
      <c r="D25" s="16" t="s">
        <v>79</v>
      </c>
      <c r="E25" s="17" t="s">
        <v>80</v>
      </c>
      <c r="F25" s="17" t="n">
        <v>711</v>
      </c>
      <c r="G25" s="18" t="n">
        <f aca="false">DATE(2001,9+2,1+20)</f>
        <v>37216</v>
      </c>
      <c r="H25" s="17" t="s">
        <v>59</v>
      </c>
      <c r="I25" s="17" t="s">
        <v>81</v>
      </c>
      <c r="J25" s="18" t="n">
        <f aca="false">DATE(2001,11+2,30+20)</f>
        <v>37306</v>
      </c>
      <c r="K25" s="17" t="s">
        <v>82</v>
      </c>
    </row>
    <row r="26" customFormat="false" ht="63.75" hidden="false" customHeight="false" outlineLevel="0" collapsed="false">
      <c r="B26" s="16"/>
      <c r="C26" s="16" t="n">
        <v>3</v>
      </c>
      <c r="D26" s="16" t="s">
        <v>79</v>
      </c>
      <c r="E26" s="17" t="s">
        <v>52</v>
      </c>
      <c r="F26" s="17" t="n">
        <v>811</v>
      </c>
      <c r="G26" s="18" t="n">
        <f aca="false">DATE(2001,9+2,1+20)</f>
        <v>37216</v>
      </c>
      <c r="H26" s="17" t="s">
        <v>59</v>
      </c>
      <c r="I26" s="17" t="s">
        <v>81</v>
      </c>
      <c r="J26" s="18" t="n">
        <f aca="false">DATE(2001,9+2,1+20)</f>
        <v>37216</v>
      </c>
      <c r="K26" s="20" t="s">
        <v>83</v>
      </c>
    </row>
    <row r="27" customFormat="false" ht="51" hidden="false" customHeight="false" outlineLevel="0" collapsed="false">
      <c r="B27" s="16"/>
      <c r="C27" s="16" t="n">
        <v>3</v>
      </c>
      <c r="D27" s="16" t="s">
        <v>17</v>
      </c>
      <c r="E27" s="17" t="s">
        <v>84</v>
      </c>
      <c r="F27" s="17" t="n">
        <v>820</v>
      </c>
      <c r="G27" s="18" t="n">
        <f aca="false">DATE(2001,10+2,30+20)</f>
        <v>37275</v>
      </c>
      <c r="H27" s="17" t="s">
        <v>85</v>
      </c>
      <c r="I27" s="17" t="s">
        <v>86</v>
      </c>
      <c r="J27" s="17" t="s">
        <v>87</v>
      </c>
      <c r="K27" s="17" t="s">
        <v>88</v>
      </c>
    </row>
    <row r="28" customFormat="false" ht="89.25" hidden="false" customHeight="false" outlineLevel="0" collapsed="false">
      <c r="B28" s="16"/>
      <c r="C28" s="16" t="n">
        <v>3</v>
      </c>
      <c r="D28" s="16" t="s">
        <v>17</v>
      </c>
      <c r="E28" s="17" t="s">
        <v>89</v>
      </c>
      <c r="F28" s="17" t="n">
        <v>710</v>
      </c>
      <c r="G28" s="18" t="n">
        <f aca="false">DATE(2001,11+2,30+20)</f>
        <v>37306</v>
      </c>
      <c r="H28" s="17" t="s">
        <v>90</v>
      </c>
      <c r="I28" s="17" t="s">
        <v>60</v>
      </c>
      <c r="J28" s="18" t="n">
        <f aca="false">DATE(2001,11+2,30+20)</f>
        <v>37306</v>
      </c>
      <c r="K28" s="17" t="s">
        <v>91</v>
      </c>
    </row>
    <row r="29" customFormat="false" ht="38.25" hidden="false" customHeight="false" outlineLevel="0" collapsed="false">
      <c r="B29" s="16"/>
      <c r="C29" s="16" t="n">
        <v>3</v>
      </c>
      <c r="D29" s="16" t="s">
        <v>17</v>
      </c>
      <c r="E29" s="17" t="s">
        <v>62</v>
      </c>
      <c r="F29" s="17" t="n">
        <v>720</v>
      </c>
      <c r="G29" s="18" t="n">
        <f aca="false">DATE(2001,11+2,30+20)</f>
        <v>37306</v>
      </c>
      <c r="H29" s="17" t="s">
        <v>90</v>
      </c>
      <c r="I29" s="17" t="s">
        <v>63</v>
      </c>
      <c r="J29" s="18" t="n">
        <f aca="false">DATE(2001,11+2,30+20)</f>
        <v>37306</v>
      </c>
      <c r="K29" s="20" t="s">
        <v>92</v>
      </c>
    </row>
    <row r="30" customFormat="false" ht="38.25" hidden="false" customHeight="false" outlineLevel="0" collapsed="false">
      <c r="B30" s="16"/>
      <c r="C30" s="16" t="n">
        <v>3</v>
      </c>
      <c r="D30" s="16" t="s">
        <v>17</v>
      </c>
      <c r="E30" s="17" t="s">
        <v>93</v>
      </c>
      <c r="F30" s="17" t="n">
        <v>730</v>
      </c>
      <c r="G30" s="18" t="n">
        <f aca="false">DATE(2001,11+2,30+20)</f>
        <v>37306</v>
      </c>
      <c r="H30" s="17" t="s">
        <v>90</v>
      </c>
      <c r="I30" s="17" t="s">
        <v>94</v>
      </c>
      <c r="J30" s="18" t="n">
        <f aca="false">DATE(2001,11+2,30+20)</f>
        <v>37306</v>
      </c>
      <c r="K30" s="20" t="s">
        <v>95</v>
      </c>
    </row>
    <row r="31" customFormat="false" ht="102" hidden="false" customHeight="false" outlineLevel="0" collapsed="false">
      <c r="B31" s="16"/>
      <c r="C31" s="16" t="n">
        <v>3</v>
      </c>
      <c r="D31" s="16" t="s">
        <v>17</v>
      </c>
      <c r="E31" s="17" t="s">
        <v>96</v>
      </c>
      <c r="F31" s="17" t="n">
        <v>810</v>
      </c>
      <c r="G31" s="18" t="n">
        <f aca="false">DATE(2001,11+2,30+20)</f>
        <v>37306</v>
      </c>
      <c r="H31" s="17" t="s">
        <v>90</v>
      </c>
      <c r="I31" s="17" t="s">
        <v>97</v>
      </c>
      <c r="J31" s="18" t="n">
        <f aca="false">DATE(2001,11+2,30+20)</f>
        <v>37306</v>
      </c>
      <c r="K31" s="17" t="s">
        <v>98</v>
      </c>
    </row>
    <row r="32" customFormat="false" ht="51" hidden="false" customHeight="false" outlineLevel="0" collapsed="false">
      <c r="B32" s="16"/>
      <c r="C32" s="16" t="n">
        <v>3</v>
      </c>
      <c r="D32" s="16" t="s">
        <v>17</v>
      </c>
      <c r="E32" s="17" t="s">
        <v>99</v>
      </c>
      <c r="F32" s="17" t="n">
        <v>910</v>
      </c>
      <c r="G32" s="18" t="n">
        <f aca="false">DATE(2001,11+2,30+20)</f>
        <v>37306</v>
      </c>
      <c r="H32" s="17" t="s">
        <v>90</v>
      </c>
      <c r="I32" s="17" t="s">
        <v>100</v>
      </c>
      <c r="J32" s="18" t="n">
        <f aca="false">DATE(2001,11+2,30+20)</f>
        <v>37306</v>
      </c>
      <c r="K32" s="17" t="s">
        <v>101</v>
      </c>
    </row>
    <row r="33" customFormat="false" ht="38.25" hidden="false" customHeight="false" outlineLevel="0" collapsed="false">
      <c r="B33" s="16"/>
      <c r="C33" s="16" t="n">
        <v>3</v>
      </c>
      <c r="D33" s="16" t="s">
        <v>41</v>
      </c>
      <c r="E33" s="17" t="s">
        <v>102</v>
      </c>
      <c r="F33" s="17" t="n">
        <v>700</v>
      </c>
      <c r="G33" s="18" t="n">
        <f aca="false">DATE(2001,11+2,30+20)</f>
        <v>37306</v>
      </c>
      <c r="H33" s="17" t="s">
        <v>90</v>
      </c>
      <c r="I33" s="17" t="s">
        <v>46</v>
      </c>
      <c r="J33" s="18" t="n">
        <f aca="false">DATE(2001,11+2,30+20)</f>
        <v>37306</v>
      </c>
      <c r="K33" s="17" t="s">
        <v>103</v>
      </c>
    </row>
    <row r="34" customFormat="false" ht="51" hidden="false" customHeight="false" outlineLevel="0" collapsed="false">
      <c r="B34" s="16"/>
      <c r="C34" s="16" t="n">
        <v>3</v>
      </c>
      <c r="D34" s="16" t="s">
        <v>41</v>
      </c>
      <c r="E34" s="19" t="s">
        <v>104</v>
      </c>
      <c r="F34" s="17" t="n">
        <v>800</v>
      </c>
      <c r="G34" s="18" t="n">
        <f aca="false">DATE(2001,11+2,30+20)</f>
        <v>37306</v>
      </c>
      <c r="H34" s="17" t="s">
        <v>90</v>
      </c>
      <c r="I34" s="17" t="s">
        <v>46</v>
      </c>
      <c r="J34" s="18" t="n">
        <f aca="false">DATE(2001,11+2,30+20)</f>
        <v>37306</v>
      </c>
      <c r="K34" s="17" t="s">
        <v>105</v>
      </c>
    </row>
    <row r="35" customFormat="false" ht="51" hidden="false" customHeight="false" outlineLevel="0" collapsed="false">
      <c r="B35" s="16"/>
      <c r="C35" s="16" t="n">
        <v>3</v>
      </c>
      <c r="D35" s="16" t="s">
        <v>41</v>
      </c>
      <c r="E35" s="17" t="s">
        <v>106</v>
      </c>
      <c r="F35" s="17" t="n">
        <v>900</v>
      </c>
      <c r="G35" s="18" t="n">
        <f aca="false">DATE(2001,11+2,30+20)</f>
        <v>37306</v>
      </c>
      <c r="H35" s="17" t="s">
        <v>90</v>
      </c>
      <c r="I35" s="17" t="s">
        <v>107</v>
      </c>
      <c r="J35" s="18" t="n">
        <f aca="false">DATE(2001,11+2,30+20)</f>
        <v>37306</v>
      </c>
      <c r="K35" s="17" t="s">
        <v>101</v>
      </c>
    </row>
    <row r="36" customFormat="false" ht="89.25" hidden="false" customHeight="false" outlineLevel="0" collapsed="false">
      <c r="B36" s="16"/>
      <c r="C36" s="16" t="n">
        <v>4</v>
      </c>
      <c r="D36" s="16" t="s">
        <v>79</v>
      </c>
      <c r="E36" s="17" t="s">
        <v>80</v>
      </c>
      <c r="F36" s="17" t="n">
        <v>1011</v>
      </c>
      <c r="G36" s="18" t="n">
        <f aca="false">DATE(2001,12+2,1+20)</f>
        <v>37308</v>
      </c>
      <c r="H36" s="17" t="s">
        <v>90</v>
      </c>
      <c r="I36" s="17" t="s">
        <v>81</v>
      </c>
      <c r="J36" s="18" t="n">
        <f aca="false">DATE(2001,12+2,1+20)</f>
        <v>37308</v>
      </c>
      <c r="K36" s="16" t="s">
        <v>108</v>
      </c>
    </row>
    <row r="37" customFormat="false" ht="38.25" hidden="false" customHeight="false" outlineLevel="0" collapsed="false">
      <c r="B37" s="16"/>
      <c r="C37" s="16" t="n">
        <v>4</v>
      </c>
      <c r="D37" s="16" t="s">
        <v>79</v>
      </c>
      <c r="E37" s="17" t="s">
        <v>52</v>
      </c>
      <c r="F37" s="17" t="n">
        <v>1111</v>
      </c>
      <c r="G37" s="18" t="n">
        <f aca="false">DATE(2001,12+2,1+20)</f>
        <v>37308</v>
      </c>
      <c r="H37" s="17" t="s">
        <v>90</v>
      </c>
      <c r="I37" s="17" t="s">
        <v>81</v>
      </c>
      <c r="J37" s="18" t="n">
        <f aca="false">DATE(2001,12+2,1+20)</f>
        <v>37308</v>
      </c>
      <c r="K37" s="17" t="s">
        <v>109</v>
      </c>
    </row>
    <row r="38" customFormat="false" ht="153" hidden="false" customHeight="false" outlineLevel="0" collapsed="false">
      <c r="B38" s="16"/>
      <c r="C38" s="16" t="n">
        <v>4</v>
      </c>
      <c r="D38" s="16" t="s">
        <v>17</v>
      </c>
      <c r="E38" s="17" t="s">
        <v>89</v>
      </c>
      <c r="F38" s="17" t="n">
        <v>1010</v>
      </c>
      <c r="G38" s="18" t="n">
        <f aca="false">DATE(2002,2+2,28+20)</f>
        <v>37394</v>
      </c>
      <c r="H38" s="17" t="s">
        <v>110</v>
      </c>
      <c r="I38" s="17" t="s">
        <v>60</v>
      </c>
      <c r="J38" s="18" t="n">
        <f aca="false">DATE(2002,2+2,28+20)</f>
        <v>37394</v>
      </c>
      <c r="K38" s="16" t="s">
        <v>111</v>
      </c>
    </row>
    <row r="39" customFormat="false" ht="38.25" hidden="false" customHeight="false" outlineLevel="0" collapsed="false">
      <c r="B39" s="16"/>
      <c r="C39" s="16" t="n">
        <v>4</v>
      </c>
      <c r="D39" s="16" t="s">
        <v>17</v>
      </c>
      <c r="E39" s="17" t="s">
        <v>62</v>
      </c>
      <c r="F39" s="17" t="n">
        <v>1020</v>
      </c>
      <c r="G39" s="18" t="n">
        <f aca="false">DATE(2002,2+2,28+20)</f>
        <v>37394</v>
      </c>
      <c r="H39" s="17" t="s">
        <v>110</v>
      </c>
      <c r="I39" s="17" t="s">
        <v>63</v>
      </c>
      <c r="J39" s="18" t="n">
        <f aca="false">DATE(2002,2+2,28+20)</f>
        <v>37394</v>
      </c>
      <c r="K39" s="17" t="s">
        <v>112</v>
      </c>
    </row>
    <row r="40" customFormat="false" ht="38.25" hidden="false" customHeight="false" outlineLevel="0" collapsed="false">
      <c r="B40" s="16"/>
      <c r="C40" s="16" t="n">
        <v>4</v>
      </c>
      <c r="D40" s="16" t="s">
        <v>17</v>
      </c>
      <c r="E40" s="17" t="s">
        <v>93</v>
      </c>
      <c r="F40" s="17" t="n">
        <v>1030</v>
      </c>
      <c r="G40" s="18" t="n">
        <f aca="false">DATE(2002,2+2,28+20)</f>
        <v>37394</v>
      </c>
      <c r="H40" s="17" t="s">
        <v>110</v>
      </c>
      <c r="I40" s="17" t="s">
        <v>94</v>
      </c>
      <c r="J40" s="18" t="n">
        <f aca="false">DATE(2002,2+2,28+20)</f>
        <v>37394</v>
      </c>
      <c r="K40" s="17" t="s">
        <v>113</v>
      </c>
    </row>
    <row r="41" customFormat="false" ht="178.5" hidden="false" customHeight="false" outlineLevel="0" collapsed="false">
      <c r="B41" s="16"/>
      <c r="C41" s="16" t="n">
        <v>4</v>
      </c>
      <c r="D41" s="16" t="s">
        <v>17</v>
      </c>
      <c r="E41" s="17" t="s">
        <v>114</v>
      </c>
      <c r="F41" s="17" t="n">
        <v>1110</v>
      </c>
      <c r="G41" s="18" t="n">
        <f aca="false">DATE(2002,2+2,28+20)</f>
        <v>37394</v>
      </c>
      <c r="H41" s="17" t="s">
        <v>110</v>
      </c>
      <c r="I41" s="17" t="s">
        <v>115</v>
      </c>
      <c r="J41" s="21" t="n">
        <v>37396</v>
      </c>
      <c r="K41" s="17" t="s">
        <v>116</v>
      </c>
    </row>
    <row r="42" customFormat="false" ht="38.25" hidden="false" customHeight="false" outlineLevel="0" collapsed="false">
      <c r="B42" s="16"/>
      <c r="C42" s="16" t="n">
        <v>4</v>
      </c>
      <c r="D42" s="16" t="s">
        <v>17</v>
      </c>
      <c r="E42" s="17" t="s">
        <v>117</v>
      </c>
      <c r="F42" s="17" t="n">
        <v>1120</v>
      </c>
      <c r="G42" s="18" t="n">
        <f aca="false">DATE(2002,2+2,28+20)</f>
        <v>37394</v>
      </c>
      <c r="H42" s="17" t="s">
        <v>110</v>
      </c>
      <c r="I42" s="17" t="s">
        <v>118</v>
      </c>
      <c r="J42" s="21" t="n">
        <v>37396</v>
      </c>
      <c r="K42" s="17" t="s">
        <v>119</v>
      </c>
    </row>
    <row r="43" customFormat="false" ht="89.25" hidden="false" customHeight="false" outlineLevel="0" collapsed="false">
      <c r="B43" s="16"/>
      <c r="C43" s="16" t="n">
        <v>4</v>
      </c>
      <c r="D43" s="16" t="s">
        <v>17</v>
      </c>
      <c r="E43" s="17" t="s">
        <v>99</v>
      </c>
      <c r="F43" s="17" t="n">
        <v>1210</v>
      </c>
      <c r="G43" s="18" t="n">
        <f aca="false">DATE(2002,2+2,28+20)</f>
        <v>37394</v>
      </c>
      <c r="H43" s="17" t="s">
        <v>110</v>
      </c>
      <c r="I43" s="17" t="s">
        <v>100</v>
      </c>
      <c r="J43" s="21" t="n">
        <v>37396</v>
      </c>
      <c r="K43" s="17" t="s">
        <v>120</v>
      </c>
    </row>
    <row r="44" customFormat="false" ht="25.5" hidden="false" customHeight="false" outlineLevel="0" collapsed="false">
      <c r="B44" s="16"/>
      <c r="C44" s="16" t="n">
        <v>4</v>
      </c>
      <c r="D44" s="16" t="s">
        <v>41</v>
      </c>
      <c r="E44" s="17" t="s">
        <v>121</v>
      </c>
      <c r="F44" s="17" t="n">
        <v>1000</v>
      </c>
      <c r="G44" s="18" t="n">
        <f aca="false">DATE(2002,2+2,28+20)</f>
        <v>37394</v>
      </c>
      <c r="H44" s="17" t="s">
        <v>110</v>
      </c>
      <c r="I44" s="17" t="s">
        <v>46</v>
      </c>
      <c r="J44" s="18" t="n">
        <f aca="false">DATE(2002,2+2,28+20)</f>
        <v>37394</v>
      </c>
      <c r="K44" s="17" t="s">
        <v>122</v>
      </c>
    </row>
    <row r="45" customFormat="false" ht="38.25" hidden="false" customHeight="false" outlineLevel="0" collapsed="false">
      <c r="B45" s="16"/>
      <c r="C45" s="16" t="n">
        <v>4</v>
      </c>
      <c r="D45" s="16" t="s">
        <v>41</v>
      </c>
      <c r="E45" s="17" t="s">
        <v>123</v>
      </c>
      <c r="F45" s="17" t="n">
        <v>1100</v>
      </c>
      <c r="G45" s="18" t="n">
        <f aca="false">DATE(2002,2+2,28+20)</f>
        <v>37394</v>
      </c>
      <c r="H45" s="17" t="s">
        <v>110</v>
      </c>
      <c r="I45" s="17" t="s">
        <v>124</v>
      </c>
      <c r="J45" s="21" t="n">
        <v>37396</v>
      </c>
      <c r="K45" s="17" t="s">
        <v>125</v>
      </c>
    </row>
    <row r="46" customFormat="false" ht="91.5" hidden="false" customHeight="true" outlineLevel="0" collapsed="false">
      <c r="B46" s="16"/>
      <c r="C46" s="16" t="n">
        <v>4</v>
      </c>
      <c r="D46" s="16" t="s">
        <v>41</v>
      </c>
      <c r="E46" s="17" t="s">
        <v>126</v>
      </c>
      <c r="F46" s="17" t="n">
        <v>1200</v>
      </c>
      <c r="G46" s="18" t="n">
        <f aca="false">DATE(2002,2+2,28+20)</f>
        <v>37394</v>
      </c>
      <c r="H46" s="17" t="s">
        <v>110</v>
      </c>
      <c r="I46" s="17" t="s">
        <v>127</v>
      </c>
      <c r="J46" s="17"/>
      <c r="K46" s="17" t="s">
        <v>120</v>
      </c>
    </row>
    <row r="47" customFormat="false" ht="12.75" hidden="false" customHeight="false" outlineLevel="0" collapsed="false">
      <c r="D47" s="22"/>
      <c r="E47" s="22"/>
      <c r="F47" s="22"/>
      <c r="G47" s="23"/>
      <c r="H47" s="22"/>
      <c r="I47" s="22"/>
    </row>
    <row r="48" customFormat="false" ht="12.75" hidden="false" customHeight="false" outlineLevel="0" collapsed="false">
      <c r="D48" s="22"/>
      <c r="E48" s="22"/>
      <c r="F48" s="22"/>
      <c r="G48" s="23"/>
      <c r="H48" s="22"/>
      <c r="I48" s="22"/>
    </row>
    <row r="49" customFormat="false" ht="12.75" hidden="false" customHeight="false" outlineLevel="0" collapsed="false">
      <c r="D49" s="22"/>
      <c r="E49" s="22"/>
      <c r="F49" s="22"/>
      <c r="G49" s="23"/>
      <c r="H49" s="22"/>
      <c r="I49" s="22"/>
    </row>
  </sheetData>
  <printOptions headings="false" gridLines="false" gridLinesSet="true" horizontalCentered="true" verticalCentered="false"/>
  <pageMargins left="0.590277777777778" right="0.39375" top="0.590277777777778" bottom="0.590277777777778" header="0.511811023622047" footer="0"/>
  <pageSetup paperSize="9" scale="100" fitToWidth="1" fitToHeight="5" pageOrder="downThenOver" orientation="landscape" blackAndWhite="false" draft="false" cellComments="none" horizontalDpi="300" verticalDpi="300" copies="1"/>
  <headerFooter differentFirst="false" differentOddEven="false">
    <oddHeader/>
    <oddFooter>&amp;C&amp;"Times New Roman,Regular"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15:33:50Z</dcterms:created>
  <dc:creator>Universidad del Azuay UDA</dc:creator>
  <dc:description/>
  <dc:language>en-US</dc:language>
  <cp:lastModifiedBy>Universidad del Azuay UDA</cp:lastModifiedBy>
  <cp:lastPrinted>2001-09-07T22:29:58Z</cp:lastPrinted>
  <dcterms:modified xsi:type="dcterms:W3CDTF">2002-07-11T18:00:16Z</dcterms:modified>
  <cp:revision>0</cp:revision>
  <dc:subject/>
  <dc:title/>
</cp:coreProperties>
</file>